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製材品整理簿" sheetId="1" state="visible" r:id="rId2"/>
  </sheets>
  <definedNames>
    <definedName function="false" hidden="false" localSheetId="0" name="_xlnm.Print_Area" vbProcedure="false">製材品整理簿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福井県木材トレーサビリティ認証材の製材品整理簿</t>
  </si>
  <si>
    <t xml:space="preserve">今回作成年月日 </t>
  </si>
  <si>
    <t xml:space="preserve">  　　年　　月　　日</t>
  </si>
  <si>
    <t xml:space="preserve">№</t>
  </si>
  <si>
    <t xml:space="preserve">（前回作成年月日）</t>
  </si>
  <si>
    <r>
      <rPr>
        <sz val="11"/>
        <rFont val="Noto Sans"/>
        <family val="2"/>
      </rPr>
      <t xml:space="preserve">　　　　原　木　の　規　格　 （</t>
    </r>
    <r>
      <rPr>
        <sz val="10"/>
        <rFont val="Noto Sans"/>
        <family val="2"/>
      </rPr>
      <t xml:space="preserve">認証ラベルから転記）</t>
    </r>
  </si>
  <si>
    <t xml:space="preserve">製 材 品 の 規 格</t>
  </si>
  <si>
    <t xml:space="preserve">総数量</t>
  </si>
  <si>
    <t xml:space="preserve">今回使用量</t>
  </si>
  <si>
    <t xml:space="preserve">残数量</t>
  </si>
  <si>
    <r>
      <rPr>
        <sz val="11"/>
        <rFont val="Noto Sans"/>
        <family val="2"/>
      </rPr>
      <t xml:space="preserve">　　 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</t>
    </r>
  </si>
  <si>
    <t xml:space="preserve">項目</t>
  </si>
  <si>
    <t xml:space="preserve">椪積番号</t>
  </si>
  <si>
    <t xml:space="preserve">第 回</t>
  </si>
  <si>
    <t xml:space="preserve">樹種</t>
  </si>
  <si>
    <r>
      <rPr>
        <sz val="10"/>
        <rFont val="Noto Sans"/>
        <family val="2"/>
      </rPr>
      <t xml:space="preserve">長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径</t>
    </r>
    <r>
      <rPr>
        <sz val="10"/>
        <rFont val="ＭＳ 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材積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伐採届</t>
  </si>
  <si>
    <t xml:space="preserve">確認☑</t>
  </si>
  <si>
    <r>
      <rPr>
        <sz val="10"/>
        <rFont val="Noto Sans"/>
        <family val="2"/>
      </rPr>
      <t xml:space="preserve">幅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長さ</t>
    </r>
    <r>
      <rPr>
        <sz val="10"/>
        <rFont val="ＭＳ ゴシック"/>
        <family val="3"/>
        <charset val="128"/>
      </rPr>
      <t xml:space="preserve">f</t>
    </r>
  </si>
  <si>
    <r>
      <rPr>
        <sz val="10"/>
        <rFont val="Noto Sans"/>
        <family val="2"/>
      </rPr>
      <t xml:space="preserve">厚</t>
    </r>
    <r>
      <rPr>
        <sz val="10"/>
        <rFont val="ＭＳ ゴシック"/>
        <family val="3"/>
        <charset val="128"/>
      </rPr>
      <t xml:space="preserve">g</t>
    </r>
  </si>
  <si>
    <r>
      <rPr>
        <b val="true"/>
        <sz val="12"/>
        <color rgb="FF000000"/>
        <rFont val="Noto Sans"/>
        <family val="2"/>
      </rPr>
      <t xml:space="preserve">材積</t>
    </r>
    <r>
      <rPr>
        <b val="true"/>
        <sz val="12"/>
        <color rgb="FF000000"/>
        <rFont val="ＭＳ ゴシック"/>
        <family val="3"/>
        <charset val="128"/>
      </rPr>
      <t xml:space="preserve">(B)</t>
    </r>
    <r>
      <rPr>
        <b val="true"/>
        <sz val="9"/>
        <color rgb="FF000000"/>
        <rFont val="ＭＳ ゴシック"/>
        <family val="3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ＭＳ ゴシック"/>
        <family val="3"/>
        <charset val="128"/>
      </rPr>
      <t xml:space="preserve">(C1)</t>
    </r>
  </si>
  <si>
    <r>
      <rPr>
        <b val="true"/>
        <sz val="11"/>
        <rFont val="Noto Sans"/>
        <family val="2"/>
      </rPr>
      <t xml:space="preserve">材積</t>
    </r>
    <r>
      <rPr>
        <b val="true"/>
        <sz val="11"/>
        <rFont val="ＭＳ ゴシック"/>
        <family val="3"/>
        <charset val="128"/>
      </rPr>
      <t xml:space="preserve">(D1)</t>
    </r>
  </si>
  <si>
    <r>
      <rPr>
        <sz val="11"/>
        <rFont val="Noto Sans"/>
        <family val="2"/>
      </rPr>
      <t xml:space="preserve">数量</t>
    </r>
    <r>
      <rPr>
        <sz val="11"/>
        <rFont val="ＭＳ ゴシック"/>
        <family val="3"/>
        <charset val="128"/>
      </rPr>
      <t xml:space="preserve">(C2)</t>
    </r>
  </si>
  <si>
    <r>
      <rPr>
        <b val="true"/>
        <sz val="11"/>
        <rFont val="Noto Sans"/>
        <family val="2"/>
      </rPr>
      <t xml:space="preserve">材積</t>
    </r>
    <r>
      <rPr>
        <b val="true"/>
        <sz val="11"/>
        <rFont val="ＭＳ ゴシック"/>
        <family val="3"/>
        <charset val="128"/>
      </rPr>
      <t xml:space="preserve">(D2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ＭＳ ゴシック"/>
        <family val="3"/>
        <charset val="128"/>
      </rPr>
      <t xml:space="preserve">(C3)</t>
    </r>
  </si>
  <si>
    <r>
      <rPr>
        <b val="true"/>
        <sz val="11"/>
        <rFont val="Noto Sans"/>
        <family val="2"/>
      </rPr>
      <t xml:space="preserve">材積</t>
    </r>
    <r>
      <rPr>
        <b val="true"/>
        <sz val="11"/>
        <rFont val="ＭＳ ゴシック"/>
        <family val="3"/>
        <charset val="128"/>
      </rPr>
      <t xml:space="preserve">(D3)</t>
    </r>
  </si>
  <si>
    <t xml:space="preserve">(cm) </t>
  </si>
  <si>
    <t xml:space="preserve">(cm)</t>
  </si>
  <si>
    <r>
      <rPr>
        <sz val="9"/>
        <color rgb="FF000000"/>
        <rFont val="ＭＳ ゴシック"/>
        <family val="3"/>
        <charset val="128"/>
      </rPr>
      <t xml:space="preserve">(a×</t>
    </r>
    <r>
      <rPr>
        <sz val="10"/>
        <rFont val="ＭＳ ゴシック"/>
        <family val="3"/>
        <charset val="128"/>
      </rPr>
      <t xml:space="preserve">b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10"/>
        <rFont val="ＭＳ ゴシック"/>
        <family val="3"/>
        <charset val="128"/>
      </rPr>
      <t xml:space="preserve">b)</t>
    </r>
  </si>
  <si>
    <t xml:space="preserve">(D)/(A)</t>
  </si>
  <si>
    <t xml:space="preserve">(mm)</t>
  </si>
  <si>
    <r>
      <rPr>
        <sz val="10"/>
        <rFont val="ＭＳ ゴシック"/>
        <family val="3"/>
        <charset val="128"/>
      </rPr>
      <t xml:space="preserve">(</t>
    </r>
    <r>
      <rPr>
        <sz val="8"/>
        <rFont val="ＭＳ ゴシック"/>
        <family val="3"/>
        <charset val="128"/>
      </rPr>
      <t xml:space="preserve">mm)</t>
    </r>
  </si>
  <si>
    <r>
      <rPr>
        <sz val="9"/>
        <color rgb="FF000000"/>
        <rFont val="ＭＳ ゴシック"/>
        <family val="3"/>
        <charset val="128"/>
      </rPr>
      <t xml:space="preserve"> (e×f×g</t>
    </r>
    <r>
      <rPr>
        <sz val="10"/>
        <rFont val="ＭＳ ゴシック"/>
        <family val="3"/>
        <charset val="128"/>
      </rPr>
      <t xml:space="preserve">)</t>
    </r>
    <r>
      <rPr>
        <sz val="9"/>
        <color rgb="FF000000"/>
        <rFont val="ＭＳ ゴシック"/>
        <family val="3"/>
        <charset val="128"/>
      </rPr>
      <t xml:space="preserve">  </t>
    </r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本又は枚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繰越</t>
  </si>
  <si>
    <t xml:space="preserve">前回</t>
  </si>
  <si>
    <t xml:space="preserve">計</t>
  </si>
  <si>
    <r>
      <rPr>
        <sz val="11"/>
        <rFont val="Noto Sans"/>
        <family val="2"/>
      </rPr>
      <t xml:space="preserve">備考：</t>
    </r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製材品に使用した原木の認証ラベルを提出（持参）する。　　                                                                                               </t>
    </r>
  </si>
  <si>
    <r>
      <rPr>
        <sz val="11"/>
        <rFont val="ＭＳ ゴシック"/>
        <family val="3"/>
        <charset val="128"/>
      </rPr>
      <t xml:space="preserve">      (2) </t>
    </r>
    <r>
      <rPr>
        <sz val="11"/>
        <rFont val="Noto Sans"/>
        <family val="2"/>
      </rPr>
      <t xml:space="preserve">原木の材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製材品の材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比率（Ａ＞Ｄ）の歩留り目安を０．６以下とする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);[RED]\(0\)"/>
    <numFmt numFmtId="168" formatCode="0.000_);[RED]\(0.000\)"/>
    <numFmt numFmtId="169" formatCode="0_ "/>
    <numFmt numFmtId="170" formatCode="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66"/>
    <col collapsed="false" customWidth="true" hidden="false" outlineLevel="0" max="3" min="3" style="2" width="7.99"/>
    <col collapsed="false" customWidth="true" hidden="false" outlineLevel="0" max="4" min="4" style="2" width="6.88"/>
    <col collapsed="false" customWidth="true" hidden="false" outlineLevel="0" max="6" min="5" style="1" width="7.33"/>
    <col collapsed="false" customWidth="true" hidden="false" outlineLevel="0" max="7" min="7" style="1" width="9.44"/>
    <col collapsed="false" customWidth="true" hidden="false" outlineLevel="0" max="8" min="8" style="1" width="8.88"/>
    <col collapsed="false" customWidth="true" hidden="false" outlineLevel="0" max="9" min="9" style="1" width="12.1"/>
    <col collapsed="false" customWidth="true" hidden="false" outlineLevel="0" max="10" min="10" style="1" width="7.99"/>
    <col collapsed="false" customWidth="true" hidden="false" outlineLevel="0" max="12" min="11" style="1" width="8.88"/>
    <col collapsed="false" customWidth="true" hidden="false" outlineLevel="0" max="13" min="13" style="1" width="11.1"/>
    <col collapsed="false" customWidth="true" hidden="false" outlineLevel="0" max="18" min="14" style="1" width="9.77"/>
    <col collapsed="false" customWidth="true" hidden="false" outlineLevel="0" max="19" min="19" style="1" width="11.21"/>
    <col collapsed="false" customWidth="true" hidden="false" outlineLevel="0" max="20" min="20" style="1" width="8.88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4" t="s">
        <v>0</v>
      </c>
      <c r="C2" s="5"/>
      <c r="L2" s="6" t="s">
        <v>1</v>
      </c>
      <c r="N2" s="7" t="s">
        <v>2</v>
      </c>
      <c r="O2" s="7"/>
      <c r="P2" s="7"/>
      <c r="R2" s="8" t="s">
        <v>3</v>
      </c>
      <c r="S2" s="9"/>
    </row>
    <row r="3" customFormat="false" ht="24" hidden="false" customHeight="true" outlineLevel="0" collapsed="false">
      <c r="L3" s="10" t="s">
        <v>4</v>
      </c>
      <c r="N3" s="7" t="s">
        <v>2</v>
      </c>
      <c r="O3" s="7"/>
      <c r="P3" s="7"/>
    </row>
    <row r="4" customFormat="false" ht="26.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3" t="s">
        <v>8</v>
      </c>
      <c r="Q4" s="13"/>
      <c r="R4" s="12" t="s">
        <v>9</v>
      </c>
      <c r="S4" s="12" t="s">
        <v>10</v>
      </c>
      <c r="T4" s="2"/>
    </row>
    <row r="5" customFormat="false" ht="29.4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21" t="s">
        <v>20</v>
      </c>
      <c r="K5" s="16" t="s">
        <v>21</v>
      </c>
      <c r="L5" s="17" t="s">
        <v>22</v>
      </c>
      <c r="M5" s="22" t="s">
        <v>23</v>
      </c>
      <c r="N5" s="23" t="s">
        <v>24</v>
      </c>
      <c r="O5" s="24" t="s">
        <v>25</v>
      </c>
      <c r="P5" s="23" t="s">
        <v>26</v>
      </c>
      <c r="Q5" s="24" t="s">
        <v>27</v>
      </c>
      <c r="R5" s="25" t="s">
        <v>28</v>
      </c>
      <c r="S5" s="26" t="s">
        <v>29</v>
      </c>
      <c r="T5" s="2"/>
    </row>
    <row r="6" customFormat="false" ht="20.4" hidden="false" customHeight="true" outlineLevel="0" collapsed="false">
      <c r="A6" s="14"/>
      <c r="B6" s="15"/>
      <c r="C6" s="15"/>
      <c r="D6" s="15"/>
      <c r="E6" s="27" t="s">
        <v>30</v>
      </c>
      <c r="F6" s="28" t="s">
        <v>31</v>
      </c>
      <c r="G6" s="29" t="s">
        <v>32</v>
      </c>
      <c r="H6" s="19"/>
      <c r="I6" s="30" t="s">
        <v>33</v>
      </c>
      <c r="J6" s="31" t="s">
        <v>34</v>
      </c>
      <c r="K6" s="27" t="s">
        <v>34</v>
      </c>
      <c r="L6" s="32" t="s">
        <v>35</v>
      </c>
      <c r="M6" s="29" t="s">
        <v>36</v>
      </c>
      <c r="N6" s="33" t="s">
        <v>37</v>
      </c>
      <c r="O6" s="29" t="s">
        <v>38</v>
      </c>
      <c r="P6" s="33" t="s">
        <v>37</v>
      </c>
      <c r="Q6" s="29" t="s">
        <v>38</v>
      </c>
      <c r="R6" s="34" t="s">
        <v>37</v>
      </c>
      <c r="S6" s="35" t="s">
        <v>38</v>
      </c>
      <c r="T6" s="2"/>
    </row>
    <row r="7" customFormat="false" ht="27" hidden="false" customHeight="true" outlineLevel="0" collapsed="false">
      <c r="A7" s="14" t="s">
        <v>39</v>
      </c>
      <c r="B7" s="36"/>
      <c r="C7" s="37"/>
      <c r="D7" s="37"/>
      <c r="E7" s="38"/>
      <c r="F7" s="39"/>
      <c r="G7" s="40" t="str">
        <f aca="false">IF((ROUNDDOWN(E7*F7*F7/1000000,3))=0,"",((ROUNDDOWN(E7*F7*F7/1000000,3))))</f>
        <v/>
      </c>
      <c r="H7" s="41"/>
      <c r="I7" s="14" t="s">
        <v>40</v>
      </c>
      <c r="J7" s="42"/>
      <c r="K7" s="43"/>
      <c r="L7" s="44"/>
      <c r="M7" s="40" t="str">
        <f aca="false">IF((ROUNDDOWN(J7*K7*L7/1000000000,3))=0,"",((ROUNDDOWN(J7*K7*L7/1000000000,3))))</f>
        <v/>
      </c>
      <c r="N7" s="45"/>
      <c r="O7" s="40" t="str">
        <f aca="false">IF(ISERROR(M7*N7),"",M7*N7)</f>
        <v/>
      </c>
      <c r="P7" s="45"/>
      <c r="Q7" s="40" t="str">
        <f aca="false">IF(ISERROR(P7*M7),"",P7*M7)</f>
        <v/>
      </c>
      <c r="R7" s="46" t="str">
        <f aca="false">IF(P7="","",(N7-P7))</f>
        <v/>
      </c>
      <c r="S7" s="47" t="str">
        <f aca="false">IF(ISERROR(O7-Q7),"",O7-Q7)</f>
        <v/>
      </c>
      <c r="T7" s="48"/>
    </row>
    <row r="8" customFormat="false" ht="27" hidden="false" customHeight="true" outlineLevel="0" collapsed="false">
      <c r="A8" s="14"/>
      <c r="B8" s="36"/>
      <c r="C8" s="37"/>
      <c r="D8" s="37"/>
      <c r="E8" s="38"/>
      <c r="F8" s="39"/>
      <c r="G8" s="40" t="str">
        <f aca="false">IF((ROUNDDOWN(E8*F8*F8/1000000,3))=0,"",((ROUNDDOWN(E8*F8*F8/1000000,3))))</f>
        <v/>
      </c>
      <c r="H8" s="41"/>
      <c r="I8" s="49" t="str">
        <f aca="false">IF(ISERROR(O8/G8),"",O8/G8)</f>
        <v/>
      </c>
      <c r="J8" s="42"/>
      <c r="K8" s="43"/>
      <c r="L8" s="44"/>
      <c r="M8" s="40" t="str">
        <f aca="false">IF((ROUNDDOWN(J8*K8*L8/1000000000,3))=0,"",((ROUNDDOWN(J8*K8*L8/1000000000,3))))</f>
        <v/>
      </c>
      <c r="N8" s="45"/>
      <c r="O8" s="40" t="str">
        <f aca="false">IF(ISERROR(M8*N8),"",M8*N8)</f>
        <v/>
      </c>
      <c r="P8" s="45"/>
      <c r="Q8" s="40" t="str">
        <f aca="false">IF(ISERROR(P8*M8),"",P8*M8)</f>
        <v/>
      </c>
      <c r="R8" s="46" t="str">
        <f aca="false">IF(P8="","",(N8-P8))</f>
        <v/>
      </c>
      <c r="S8" s="47" t="str">
        <f aca="false">IF(ISERROR(O8-Q8),"",O8-Q8)</f>
        <v/>
      </c>
      <c r="T8" s="48"/>
    </row>
    <row r="9" customFormat="false" ht="27" hidden="false" customHeight="true" outlineLevel="0" collapsed="false">
      <c r="A9" s="14"/>
      <c r="B9" s="50"/>
      <c r="C9" s="51"/>
      <c r="D9" s="37"/>
      <c r="E9" s="38"/>
      <c r="F9" s="52"/>
      <c r="G9" s="40" t="str">
        <f aca="false">IF((ROUNDDOWN(E9*F9*F9/1000000,3))=0,"",((ROUNDDOWN(E9*F9*F9/1000000,3))))</f>
        <v/>
      </c>
      <c r="H9" s="53"/>
      <c r="I9" s="49" t="str">
        <f aca="false">IF(ISERROR(O9/G9),"",O9/G9)</f>
        <v/>
      </c>
      <c r="J9" s="42"/>
      <c r="K9" s="43"/>
      <c r="L9" s="44"/>
      <c r="M9" s="40" t="str">
        <f aca="false">IF((ROUNDDOWN(J9*K9*L9/1000000000,3))=0,"",((ROUNDDOWN(J9*K9*L9/1000000000,3))))</f>
        <v/>
      </c>
      <c r="N9" s="45"/>
      <c r="O9" s="40" t="str">
        <f aca="false">IF(ISERROR(M9*N9),"",M9*N9)</f>
        <v/>
      </c>
      <c r="P9" s="45"/>
      <c r="Q9" s="40" t="str">
        <f aca="false">IF(ISERROR(P9*M9),"",P9*M9)</f>
        <v/>
      </c>
      <c r="R9" s="46" t="str">
        <f aca="false">IF(P9="","",(N9-P9))</f>
        <v/>
      </c>
      <c r="S9" s="47" t="str">
        <f aca="false">IF(ISERROR(O9-Q9),"",O9-Q9)</f>
        <v/>
      </c>
      <c r="T9" s="48"/>
    </row>
    <row r="10" customFormat="false" ht="27" hidden="false" customHeight="true" outlineLevel="0" collapsed="false">
      <c r="A10" s="14"/>
      <c r="B10" s="50"/>
      <c r="C10" s="51"/>
      <c r="D10" s="37"/>
      <c r="E10" s="38"/>
      <c r="F10" s="52"/>
      <c r="G10" s="40" t="str">
        <f aca="false">IF((ROUNDDOWN(E10*F10*F10/1000000,3))=0,"",((ROUNDDOWN(E10*F10*F10/1000000,3))))</f>
        <v/>
      </c>
      <c r="H10" s="53"/>
      <c r="I10" s="49" t="str">
        <f aca="false">IF(ISERROR(O10/G10),"",O10/G10)</f>
        <v/>
      </c>
      <c r="J10" s="42"/>
      <c r="K10" s="43"/>
      <c r="L10" s="44"/>
      <c r="M10" s="40" t="str">
        <f aca="false">IF((ROUNDDOWN(J10*K10*L10/1000000000,3))=0,"",((ROUNDDOWN(J10*K10*L10/1000000000,3))))</f>
        <v/>
      </c>
      <c r="N10" s="45"/>
      <c r="O10" s="40" t="str">
        <f aca="false">IF(ISERROR(M10*N10),"",M10*N10)</f>
        <v/>
      </c>
      <c r="P10" s="45"/>
      <c r="Q10" s="40" t="str">
        <f aca="false">IF(ISERROR(P10*M10),"",P10*M10)</f>
        <v/>
      </c>
      <c r="R10" s="46" t="str">
        <f aca="false">IF(P10="","",(N10-P10))</f>
        <v/>
      </c>
      <c r="S10" s="47" t="str">
        <f aca="false">IF(ISERROR(O10-Q10),"",O10-Q10)</f>
        <v/>
      </c>
      <c r="T10" s="48"/>
    </row>
    <row r="11" customFormat="false" ht="27" hidden="false" customHeight="true" outlineLevel="0" collapsed="false">
      <c r="A11" s="14"/>
      <c r="B11" s="50"/>
      <c r="C11" s="51"/>
      <c r="D11" s="37"/>
      <c r="E11" s="38"/>
      <c r="F11" s="52"/>
      <c r="G11" s="40" t="str">
        <f aca="false">IF((ROUNDDOWN(E11*F11*F11/1000000,3))=0,"",((ROUNDDOWN(E11*F11*F11/1000000,3))))</f>
        <v/>
      </c>
      <c r="H11" s="53"/>
      <c r="I11" s="49" t="str">
        <f aca="false">IF(ISERROR(O11/G11),"",O11/G11)</f>
        <v/>
      </c>
      <c r="J11" s="42"/>
      <c r="K11" s="43"/>
      <c r="L11" s="44"/>
      <c r="M11" s="40" t="str">
        <f aca="false">IF((ROUNDDOWN(J11*K11*L11/1000000000,3))=0,"",((ROUNDDOWN(J11*K11*L11/1000000000,3))))</f>
        <v/>
      </c>
      <c r="N11" s="45"/>
      <c r="O11" s="40" t="str">
        <f aca="false">IF(ISERROR(M11*N11),"",M11*N11)</f>
        <v/>
      </c>
      <c r="P11" s="45"/>
      <c r="Q11" s="40" t="str">
        <f aca="false">IF(ISERROR(P11*M11),"",P11*M11)</f>
        <v/>
      </c>
      <c r="R11" s="46" t="str">
        <f aca="false">IF(P11="","",(N11-P11))</f>
        <v/>
      </c>
      <c r="S11" s="47" t="str">
        <f aca="false">IF(ISERROR(O11-Q11),"",O11-Q11)</f>
        <v/>
      </c>
      <c r="T11" s="48"/>
    </row>
    <row r="12" customFormat="false" ht="27" hidden="false" customHeight="true" outlineLevel="0" collapsed="false">
      <c r="A12" s="14"/>
      <c r="B12" s="50"/>
      <c r="C12" s="51"/>
      <c r="D12" s="37"/>
      <c r="E12" s="38"/>
      <c r="F12" s="52"/>
      <c r="G12" s="40" t="str">
        <f aca="false">IF((ROUNDDOWN(E12*F12*F12/1000000,3))=0,"",((ROUNDDOWN(E12*F12*F12/1000000,3))))</f>
        <v/>
      </c>
      <c r="H12" s="53"/>
      <c r="I12" s="49" t="str">
        <f aca="false">IF(ISERROR(O12/G12),"",O12/G12)</f>
        <v/>
      </c>
      <c r="J12" s="42"/>
      <c r="K12" s="43"/>
      <c r="L12" s="44"/>
      <c r="M12" s="40" t="str">
        <f aca="false">IF((ROUNDDOWN(J12*K12*L12/1000000000,3))=0,"",((ROUNDDOWN(J12*K12*L12/1000000000,3))))</f>
        <v/>
      </c>
      <c r="N12" s="45"/>
      <c r="O12" s="40" t="str">
        <f aca="false">IF(ISERROR(M12*N12),"",M12*N12)</f>
        <v/>
      </c>
      <c r="P12" s="45"/>
      <c r="Q12" s="40" t="str">
        <f aca="false">IF(ISERROR(P12*M12),"",P12*M12)</f>
        <v/>
      </c>
      <c r="R12" s="46" t="str">
        <f aca="false">IF(P12="","",(N12-P12))</f>
        <v/>
      </c>
      <c r="S12" s="47" t="str">
        <f aca="false">IF(ISERROR(O12-Q12),"",O12-Q12)</f>
        <v/>
      </c>
      <c r="T12" s="48"/>
    </row>
    <row r="13" customFormat="false" ht="27" hidden="false" customHeight="true" outlineLevel="0" collapsed="false">
      <c r="A13" s="14"/>
      <c r="B13" s="50"/>
      <c r="C13" s="51"/>
      <c r="D13" s="37"/>
      <c r="E13" s="38"/>
      <c r="F13" s="52"/>
      <c r="G13" s="40" t="str">
        <f aca="false">IF((ROUNDDOWN(E13*F13*F13/1000000,3))=0,"",((ROUNDDOWN(E13*F13*F13/1000000,3))))</f>
        <v/>
      </c>
      <c r="H13" s="53"/>
      <c r="I13" s="49" t="str">
        <f aca="false">IF(ISERROR(O13/G13),"",O13/G13)</f>
        <v/>
      </c>
      <c r="J13" s="42"/>
      <c r="K13" s="43"/>
      <c r="L13" s="44"/>
      <c r="M13" s="40" t="str">
        <f aca="false">IF((ROUNDDOWN(J13*K13*L13/1000000000,3))=0,"",((ROUNDDOWN(J13*K13*L13/1000000000,3))))</f>
        <v/>
      </c>
      <c r="N13" s="45"/>
      <c r="O13" s="40" t="str">
        <f aca="false">IF(ISERROR(M13*N13),"",M13*N13)</f>
        <v/>
      </c>
      <c r="P13" s="45"/>
      <c r="Q13" s="40" t="str">
        <f aca="false">IF(ISERROR(P13*M13),"",P13*M13)</f>
        <v/>
      </c>
      <c r="R13" s="46" t="str">
        <f aca="false">IF(P13="","",(N13-P13))</f>
        <v/>
      </c>
      <c r="S13" s="47" t="str">
        <f aca="false">IF(ISERROR(O13-Q13),"",O13-Q13)</f>
        <v/>
      </c>
      <c r="T13" s="48"/>
    </row>
    <row r="14" customFormat="false" ht="27" hidden="false" customHeight="true" outlineLevel="0" collapsed="false">
      <c r="A14" s="14"/>
      <c r="B14" s="50"/>
      <c r="C14" s="51"/>
      <c r="D14" s="37"/>
      <c r="E14" s="38"/>
      <c r="F14" s="52"/>
      <c r="G14" s="40" t="str">
        <f aca="false">IF((ROUNDDOWN(E14*F14*F14/1000000,3))=0,"",((ROUNDDOWN(E14*F14*F14/1000000,3))))</f>
        <v/>
      </c>
      <c r="H14" s="53"/>
      <c r="I14" s="49" t="str">
        <f aca="false">IF(ISERROR(O14/G14),"",O14/G14)</f>
        <v/>
      </c>
      <c r="J14" s="42"/>
      <c r="K14" s="43"/>
      <c r="L14" s="44"/>
      <c r="M14" s="40" t="str">
        <f aca="false">IF((ROUNDDOWN(J14*K14*L14/1000000000,3))=0,"",((ROUNDDOWN(J14*K14*L14/1000000000,3))))</f>
        <v/>
      </c>
      <c r="N14" s="45"/>
      <c r="O14" s="40" t="str">
        <f aca="false">IF(ISERROR(M14*N14),"",M14*N14)</f>
        <v/>
      </c>
      <c r="P14" s="45"/>
      <c r="Q14" s="40" t="str">
        <f aca="false">IF(ISERROR(P14*M14),"",P14*M14)</f>
        <v/>
      </c>
      <c r="R14" s="46" t="str">
        <f aca="false">IF(P14="","",(N14-P14))</f>
        <v/>
      </c>
      <c r="S14" s="47" t="str">
        <f aca="false">IF(ISERROR(O14-Q14),"",O14-Q14)</f>
        <v/>
      </c>
      <c r="T14" s="48"/>
    </row>
    <row r="15" customFormat="false" ht="27" hidden="false" customHeight="true" outlineLevel="0" collapsed="false">
      <c r="A15" s="14"/>
      <c r="B15" s="50"/>
      <c r="C15" s="51"/>
      <c r="D15" s="37"/>
      <c r="E15" s="38"/>
      <c r="F15" s="52"/>
      <c r="G15" s="40" t="str">
        <f aca="false">IF((ROUNDDOWN(E15*F15*F15/1000000,3))=0,"",((ROUNDDOWN(E15*F15*F15/1000000,3))))</f>
        <v/>
      </c>
      <c r="H15" s="53"/>
      <c r="I15" s="49" t="str">
        <f aca="false">IF(ISERROR(O15/G15),"",O15/G15)</f>
        <v/>
      </c>
      <c r="J15" s="42"/>
      <c r="K15" s="43"/>
      <c r="L15" s="44"/>
      <c r="M15" s="40" t="str">
        <f aca="false">IF((ROUNDDOWN(J15*K15*L15/1000000000,3))=0,"",((ROUNDDOWN(J15*K15*L15/1000000000,3))))</f>
        <v/>
      </c>
      <c r="N15" s="45"/>
      <c r="O15" s="40" t="str">
        <f aca="false">IF(ISERROR(M15*N15),"",M15*N15)</f>
        <v/>
      </c>
      <c r="P15" s="45"/>
      <c r="Q15" s="40" t="str">
        <f aca="false">IF(ISERROR(P15*M15),"",P15*M15)</f>
        <v/>
      </c>
      <c r="R15" s="46" t="str">
        <f aca="false">IF(P15="","",(N15-P15))</f>
        <v/>
      </c>
      <c r="S15" s="47" t="str">
        <f aca="false">IF(ISERROR(O15-Q15),"",O15-Q15)</f>
        <v/>
      </c>
      <c r="T15" s="48"/>
    </row>
    <row r="16" customFormat="false" ht="27" hidden="false" customHeight="true" outlineLevel="0" collapsed="false">
      <c r="A16" s="14"/>
      <c r="B16" s="50"/>
      <c r="C16" s="51"/>
      <c r="D16" s="37"/>
      <c r="E16" s="38"/>
      <c r="F16" s="52"/>
      <c r="G16" s="40" t="str">
        <f aca="false">IF((ROUNDDOWN(E16*F16*F16/1000000,3))=0,"",((ROUNDDOWN(E16*F16*F16/1000000,3))))</f>
        <v/>
      </c>
      <c r="H16" s="53"/>
      <c r="I16" s="49" t="str">
        <f aca="false">IF(ISERROR(O16/G16),"",O16/G16)</f>
        <v/>
      </c>
      <c r="J16" s="42"/>
      <c r="K16" s="43"/>
      <c r="L16" s="44"/>
      <c r="M16" s="40" t="str">
        <f aca="false">IF((ROUNDDOWN(J16*K16*L16/1000000000,3))=0,"",((ROUNDDOWN(J16*K16*L16/1000000000,3))))</f>
        <v/>
      </c>
      <c r="N16" s="45"/>
      <c r="O16" s="40" t="str">
        <f aca="false">IF(ISERROR(M16*N16),"",M16*N16)</f>
        <v/>
      </c>
      <c r="P16" s="45"/>
      <c r="Q16" s="40" t="str">
        <f aca="false">IF(ISERROR(P16*M16),"",P16*M16)</f>
        <v/>
      </c>
      <c r="R16" s="46" t="str">
        <f aca="false">IF(P16="","",(N16-P16))</f>
        <v/>
      </c>
      <c r="S16" s="47"/>
      <c r="T16" s="48"/>
    </row>
    <row r="17" customFormat="false" ht="27" hidden="false" customHeight="true" outlineLevel="0" collapsed="false">
      <c r="A17" s="14"/>
      <c r="B17" s="50"/>
      <c r="C17" s="51"/>
      <c r="D17" s="37"/>
      <c r="E17" s="38"/>
      <c r="F17" s="52"/>
      <c r="G17" s="40" t="str">
        <f aca="false">IF((ROUNDDOWN(E17*F17*F17/1000000,3))=0,"",((ROUNDDOWN(E17*F17*F17/1000000,3))))</f>
        <v/>
      </c>
      <c r="H17" s="53"/>
      <c r="I17" s="49" t="str">
        <f aca="false">IF(ISERROR(O17/G17),"",O17/G17)</f>
        <v/>
      </c>
      <c r="J17" s="42"/>
      <c r="K17" s="43"/>
      <c r="L17" s="44"/>
      <c r="M17" s="40" t="str">
        <f aca="false">IF((ROUNDDOWN(J17*K17*L17/1000000000,3))=0,"",((ROUNDDOWN(J17*K17*L17/1000000000,3))))</f>
        <v/>
      </c>
      <c r="N17" s="45"/>
      <c r="O17" s="40" t="str">
        <f aca="false">IF(ISERROR(M17*N17),"",M17*N17)</f>
        <v/>
      </c>
      <c r="P17" s="45"/>
      <c r="Q17" s="40" t="str">
        <f aca="false">IF(ISERROR(P17*M17),"",P17*M17)</f>
        <v/>
      </c>
      <c r="R17" s="46" t="str">
        <f aca="false">IF(P17="","",(N17-P17))</f>
        <v/>
      </c>
      <c r="S17" s="47" t="str">
        <f aca="false">IF(ISERROR(O17-Q17),"",O17-Q17)</f>
        <v/>
      </c>
      <c r="T17" s="48"/>
    </row>
    <row r="18" customFormat="false" ht="27" hidden="false" customHeight="true" outlineLevel="0" collapsed="false">
      <c r="A18" s="14"/>
      <c r="B18" s="50"/>
      <c r="C18" s="51"/>
      <c r="D18" s="37"/>
      <c r="E18" s="38"/>
      <c r="F18" s="52"/>
      <c r="G18" s="40" t="str">
        <f aca="false">IF((ROUNDDOWN(E18*F18*F18/1000000,3))=0,"",((ROUNDDOWN(E18*F18*F18/1000000,3))))</f>
        <v/>
      </c>
      <c r="H18" s="53"/>
      <c r="I18" s="49" t="str">
        <f aca="false">IF(ISERROR(O18/G18),"",O18/G18)</f>
        <v/>
      </c>
      <c r="J18" s="42"/>
      <c r="K18" s="43"/>
      <c r="L18" s="44"/>
      <c r="M18" s="40" t="str">
        <f aca="false">IF((ROUNDDOWN(J18*K18*L18/1000000000,3))=0,"",((ROUNDDOWN(J18*K18*L18/1000000000,3))))</f>
        <v/>
      </c>
      <c r="N18" s="45"/>
      <c r="O18" s="40" t="str">
        <f aca="false">IF(ISERROR(M18*N18),"",M18*N18)</f>
        <v/>
      </c>
      <c r="P18" s="45"/>
      <c r="Q18" s="40" t="str">
        <f aca="false">IF(ISERROR(P18*M18),"",P18*M18)</f>
        <v/>
      </c>
      <c r="R18" s="46" t="str">
        <f aca="false">IF(P18="","",(N18-P18))</f>
        <v/>
      </c>
      <c r="S18" s="47" t="str">
        <f aca="false">IF(ISERROR(O18-Q18),"",O18-Q18)</f>
        <v/>
      </c>
      <c r="T18" s="48"/>
    </row>
    <row r="19" customFormat="false" ht="27" hidden="false" customHeight="true" outlineLevel="0" collapsed="false">
      <c r="A19" s="14"/>
      <c r="B19" s="50"/>
      <c r="C19" s="51"/>
      <c r="D19" s="37"/>
      <c r="E19" s="38"/>
      <c r="F19" s="52"/>
      <c r="G19" s="40" t="str">
        <f aca="false">IF((ROUNDDOWN(E19*F19*F19/1000000,3))=0,"",((ROUNDDOWN(E19*F19*F19/1000000,3))))</f>
        <v/>
      </c>
      <c r="H19" s="53"/>
      <c r="I19" s="49" t="str">
        <f aca="false">IF(ISERROR(O19/G19),"",O19/G19)</f>
        <v/>
      </c>
      <c r="J19" s="42"/>
      <c r="K19" s="43"/>
      <c r="L19" s="44"/>
      <c r="M19" s="40" t="str">
        <f aca="false">IF((ROUNDDOWN(J19*K19*L19/1000000000,3))=0,"",((ROUNDDOWN(J19*K19*L19/1000000000,3))))</f>
        <v/>
      </c>
      <c r="N19" s="45"/>
      <c r="O19" s="40" t="str">
        <f aca="false">IF(ISERROR(M19*N19),"",M19*N19)</f>
        <v/>
      </c>
      <c r="P19" s="45"/>
      <c r="Q19" s="40" t="str">
        <f aca="false">IF(ISERROR(P19*M19),"",P19*M19)</f>
        <v/>
      </c>
      <c r="R19" s="46" t="str">
        <f aca="false">IF(P19="","",(N19-P19))</f>
        <v/>
      </c>
      <c r="S19" s="47" t="str">
        <f aca="false">IF(ISERROR(O19-Q19),"",O19-Q19)</f>
        <v/>
      </c>
      <c r="T19" s="48"/>
    </row>
    <row r="20" customFormat="false" ht="27" hidden="false" customHeight="true" outlineLevel="0" collapsed="false">
      <c r="A20" s="14"/>
      <c r="B20" s="50"/>
      <c r="C20" s="51"/>
      <c r="D20" s="51"/>
      <c r="E20" s="54"/>
      <c r="F20" s="52"/>
      <c r="G20" s="40" t="str">
        <f aca="false">IF((ROUNDDOWN(E20*F20*F20/1000000,3))=0,"",((ROUNDDOWN(E20*F20*F20/1000000,3))))</f>
        <v/>
      </c>
      <c r="H20" s="53"/>
      <c r="I20" s="49" t="str">
        <f aca="false">IF(ISERROR(O20/G20),"",O20/G20)</f>
        <v/>
      </c>
      <c r="J20" s="55"/>
      <c r="K20" s="56"/>
      <c r="L20" s="57"/>
      <c r="M20" s="40" t="str">
        <f aca="false">IF((ROUNDDOWN(J20*K20*L20/1000000000,3))=0,"",((ROUNDDOWN(J20*K20*L20/1000000000,3))))</f>
        <v/>
      </c>
      <c r="N20" s="45"/>
      <c r="O20" s="40" t="str">
        <f aca="false">IF(ISERROR(M20*N20),"",M20*N20)</f>
        <v/>
      </c>
      <c r="P20" s="45"/>
      <c r="Q20" s="40" t="str">
        <f aca="false">IF(ISERROR(P20*M20),"",P20*M20)</f>
        <v/>
      </c>
      <c r="R20" s="46" t="str">
        <f aca="false">IF(P20="","",(N20-P20))</f>
        <v/>
      </c>
      <c r="S20" s="47" t="str">
        <f aca="false">IF(ISERROR(O20-Q20),"",O20-Q20)</f>
        <v/>
      </c>
      <c r="T20" s="48"/>
    </row>
    <row r="21" customFormat="false" ht="27" hidden="false" customHeight="true" outlineLevel="0" collapsed="false">
      <c r="A21" s="14"/>
      <c r="B21" s="50"/>
      <c r="C21" s="51"/>
      <c r="D21" s="51"/>
      <c r="E21" s="54"/>
      <c r="F21" s="52"/>
      <c r="G21" s="40" t="str">
        <f aca="false">IF((ROUNDDOWN(E21*F21*F21/1000000,3))=0,"",((ROUNDDOWN(E21*F21*F21/1000000,3))))</f>
        <v/>
      </c>
      <c r="H21" s="53"/>
      <c r="I21" s="49" t="str">
        <f aca="false">IF(ISERROR(O21/G21),"",O21/G21)</f>
        <v/>
      </c>
      <c r="J21" s="55"/>
      <c r="K21" s="56"/>
      <c r="L21" s="57"/>
      <c r="M21" s="40" t="str">
        <f aca="false">IF((ROUNDDOWN(J21*K21*L21/1000000000,3))=0,"",((ROUNDDOWN(J21*K21*L21/1000000000,3))))</f>
        <v/>
      </c>
      <c r="N21" s="45"/>
      <c r="O21" s="40" t="str">
        <f aca="false">IF(ISERROR(M21*N21),"",M21*N21)</f>
        <v/>
      </c>
      <c r="P21" s="45"/>
      <c r="Q21" s="40" t="str">
        <f aca="false">IF(ISERROR(P21*M21),"",P21*M21)</f>
        <v/>
      </c>
      <c r="R21" s="46" t="str">
        <f aca="false">IF(P21="","",(N21-P21))</f>
        <v/>
      </c>
      <c r="S21" s="47" t="str">
        <f aca="false">IF(ISERROR(O21-Q21),"",O21-Q21)</f>
        <v/>
      </c>
      <c r="T21" s="48"/>
    </row>
    <row r="22" customFormat="false" ht="27" hidden="false" customHeight="true" outlineLevel="0" collapsed="false">
      <c r="A22" s="58"/>
      <c r="B22" s="59"/>
      <c r="C22" s="60"/>
      <c r="D22" s="60"/>
      <c r="E22" s="61"/>
      <c r="F22" s="62"/>
      <c r="G22" s="63" t="str">
        <f aca="false">IF((ROUNDDOWN(E22*F22*F22/1000000,3))=0,"",((ROUNDDOWN(E22*F22*F22/1000000,3))))</f>
        <v/>
      </c>
      <c r="H22" s="64"/>
      <c r="I22" s="65" t="str">
        <f aca="false">IF(ISERROR(O22/G22),"",O22/G22)</f>
        <v/>
      </c>
      <c r="J22" s="66"/>
      <c r="K22" s="67"/>
      <c r="L22" s="68"/>
      <c r="M22" s="63" t="str">
        <f aca="false">IF((ROUNDDOWN(J22*K22*L22/1000000000,3))=0,"",((ROUNDDOWN(J22*K22*L22/1000000000,3))))</f>
        <v/>
      </c>
      <c r="N22" s="69"/>
      <c r="O22" s="63" t="str">
        <f aca="false">IF(ISERROR(M22*N22),"",M22*N22)</f>
        <v/>
      </c>
      <c r="P22" s="69"/>
      <c r="Q22" s="63" t="str">
        <f aca="false">IF(ISERROR(P22*M22),"",P22*M22)</f>
        <v/>
      </c>
      <c r="R22" s="70" t="str">
        <f aca="false">IF(P22="","",(N22-P22))</f>
        <v/>
      </c>
      <c r="S22" s="71" t="str">
        <f aca="false">IF(ISERROR(O22-Q22),"",O22-Q22)</f>
        <v/>
      </c>
      <c r="T22" s="48"/>
    </row>
    <row r="23" customFormat="false" ht="27" hidden="false" customHeight="true" outlineLevel="0" collapsed="false">
      <c r="A23" s="72"/>
      <c r="B23" s="73" t="s">
        <v>41</v>
      </c>
      <c r="C23" s="73"/>
      <c r="D23" s="73"/>
      <c r="E23" s="74"/>
      <c r="F23" s="74"/>
      <c r="G23" s="75" t="str">
        <f aca="false">IF(SUM(G7:G22)=0,"",(SUM(G7:G22)))</f>
        <v/>
      </c>
      <c r="H23" s="73"/>
      <c r="I23" s="76"/>
      <c r="J23" s="76"/>
      <c r="K23" s="76"/>
      <c r="L23" s="77"/>
      <c r="M23" s="75"/>
      <c r="N23" s="78" t="str">
        <f aca="false">IF(SUM(N7:N22)=0,"",(SUM(N7:N22)))</f>
        <v/>
      </c>
      <c r="O23" s="75" t="str">
        <f aca="false">IF(SUM(O7:O22)=0,"",(SUM(O7:O22)))</f>
        <v/>
      </c>
      <c r="P23" s="78" t="str">
        <f aca="false">IF(SUM(P7:P22)=0,"",(SUM(P7:P22)))</f>
        <v/>
      </c>
      <c r="Q23" s="75" t="str">
        <f aca="false">IF(SUM(Q7:Q22)=0,"",(SUM(Q7:Q22)))</f>
        <v/>
      </c>
      <c r="R23" s="78" t="str">
        <f aca="false">IF(SUM(R7:R22)=0,"",(SUM(R7:R22)))</f>
        <v/>
      </c>
      <c r="S23" s="75" t="str">
        <f aca="false">IF(SUM(S7:S22)=0,"",(SUM(S7:S22)))</f>
        <v/>
      </c>
      <c r="T23" s="79"/>
      <c r="U23" s="80"/>
    </row>
    <row r="24" customFormat="false" ht="25.8" hidden="false" customHeight="true" outlineLevel="0" collapsed="false">
      <c r="B24" s="81" t="s">
        <v>42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25.8" hidden="false" customHeight="true" outlineLevel="0" collapsed="false">
      <c r="B25" s="82" t="s">
        <v>4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</sheetData>
  <mergeCells count="14">
    <mergeCell ref="N2:P2"/>
    <mergeCell ref="N3:P3"/>
    <mergeCell ref="A4:I4"/>
    <mergeCell ref="J4:M4"/>
    <mergeCell ref="N4:O4"/>
    <mergeCell ref="P4:Q4"/>
    <mergeCell ref="R4:S4"/>
    <mergeCell ref="A5:A6"/>
    <mergeCell ref="B5:B6"/>
    <mergeCell ref="C5:C6"/>
    <mergeCell ref="D5:D6"/>
    <mergeCell ref="H5:H6"/>
    <mergeCell ref="B24:S24"/>
    <mergeCell ref="B25:S25"/>
  </mergeCells>
  <dataValidations count="1">
    <dataValidation allowBlank="true" errorStyle="stop" operator="between" showDropDown="false" showErrorMessage="true" showInputMessage="false" sqref="B7:F22 H7:H22 J7:L22 N7:N22 P7:P22 R7:R2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7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7:20:03Z</dcterms:created>
  <dc:creator>Owner</dc:creator>
  <dc:description/>
  <dc:language>en-US</dc:language>
  <cp:lastModifiedBy>USER</cp:lastModifiedBy>
  <cp:lastPrinted>2013-08-20T05:50:07Z</cp:lastPrinted>
  <dcterms:modified xsi:type="dcterms:W3CDTF">2020-10-20T01:53:53Z</dcterms:modified>
  <cp:revision>0</cp:revision>
  <dc:subject/>
  <dc:title/>
</cp:coreProperties>
</file>