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記入例</t>
  </si>
  <si>
    <t xml:space="preserve">福井県木材トレーサビリティ認証材の製材品整理簿</t>
  </si>
  <si>
    <t xml:space="preserve">今回作成年月日 </t>
  </si>
  <si>
    <t xml:space="preserve">№</t>
  </si>
  <si>
    <t xml:space="preserve">（前回作成年月日）</t>
  </si>
  <si>
    <t xml:space="preserve">平成　　年　　月　　日</t>
  </si>
  <si>
    <r>
      <rPr>
        <sz val="11"/>
        <rFont val="Noto Sans"/>
        <family val="2"/>
      </rPr>
      <t xml:space="preserve">　　　　原　木　の　規　格　 （</t>
    </r>
    <r>
      <rPr>
        <sz val="10"/>
        <rFont val="Noto Sans"/>
        <family val="2"/>
      </rPr>
      <t xml:space="preserve">認証ラベルから転記）</t>
    </r>
  </si>
  <si>
    <t xml:space="preserve">製 材 品 の 規 格</t>
  </si>
  <si>
    <t xml:space="preserve">総数量</t>
  </si>
  <si>
    <t xml:space="preserve">今回使用量</t>
  </si>
  <si>
    <t xml:space="preserve">残数量</t>
  </si>
  <si>
    <r>
      <rPr>
        <sz val="11"/>
        <rFont val="Noto Sans"/>
        <family val="2"/>
      </rPr>
      <t xml:space="preserve">　　 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ゴシック"/>
        <family val="3"/>
        <charset val="128"/>
      </rPr>
      <t xml:space="preserve">)</t>
    </r>
  </si>
  <si>
    <t xml:space="preserve">項目</t>
  </si>
  <si>
    <t xml:space="preserve">椪積番号</t>
  </si>
  <si>
    <t xml:space="preserve">第 回</t>
  </si>
  <si>
    <t xml:space="preserve">樹種</t>
  </si>
  <si>
    <r>
      <rPr>
        <sz val="10"/>
        <rFont val="Noto Sans"/>
        <family val="2"/>
      </rPr>
      <t xml:space="preserve">長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径</t>
    </r>
    <r>
      <rPr>
        <sz val="10"/>
        <rFont val="ＭＳ ゴシック"/>
        <family val="3"/>
        <charset val="128"/>
      </rPr>
      <t xml:space="preserve">b</t>
    </r>
  </si>
  <si>
    <r>
      <rPr>
        <b val="true"/>
        <sz val="11"/>
        <rFont val="Noto Sans"/>
        <family val="2"/>
      </rPr>
      <t xml:space="preserve">材積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伐採届</t>
  </si>
  <si>
    <t xml:space="preserve">確認☑</t>
  </si>
  <si>
    <r>
      <rPr>
        <sz val="10"/>
        <rFont val="Noto Sans"/>
        <family val="2"/>
      </rPr>
      <t xml:space="preserve">幅</t>
    </r>
    <r>
      <rPr>
        <sz val="10"/>
        <rFont val="ＭＳ 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長さ</t>
    </r>
    <r>
      <rPr>
        <sz val="10"/>
        <rFont val="ＭＳ ゴシック"/>
        <family val="3"/>
        <charset val="128"/>
      </rPr>
      <t xml:space="preserve">f</t>
    </r>
  </si>
  <si>
    <r>
      <rPr>
        <sz val="10"/>
        <rFont val="Noto Sans"/>
        <family val="2"/>
      </rPr>
      <t xml:space="preserve">厚</t>
    </r>
    <r>
      <rPr>
        <sz val="10"/>
        <rFont val="ＭＳ ゴシック"/>
        <family val="3"/>
        <charset val="128"/>
      </rPr>
      <t xml:space="preserve">g</t>
    </r>
  </si>
  <si>
    <r>
      <rPr>
        <b val="true"/>
        <sz val="12"/>
        <color rgb="FF000000"/>
        <rFont val="Noto Sans"/>
        <family val="2"/>
      </rPr>
      <t xml:space="preserve">材積</t>
    </r>
    <r>
      <rPr>
        <b val="true"/>
        <sz val="12"/>
        <color rgb="FF000000"/>
        <rFont val="ＭＳ ゴシック"/>
        <family val="3"/>
        <charset val="128"/>
      </rPr>
      <t xml:space="preserve">(B)</t>
    </r>
    <r>
      <rPr>
        <b val="true"/>
        <sz val="9"/>
        <color rgb="FF000000"/>
        <rFont val="ＭＳ ゴシック"/>
        <family val="3"/>
        <charset val="128"/>
      </rPr>
      <t xml:space="preserve"> (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量</t>
    </r>
    <r>
      <rPr>
        <sz val="11"/>
        <rFont val="ＭＳ ゴシック"/>
        <family val="3"/>
        <charset val="128"/>
      </rPr>
      <t xml:space="preserve">(C1)</t>
    </r>
  </si>
  <si>
    <r>
      <rPr>
        <sz val="11"/>
        <rFont val="Noto Sans"/>
        <family val="2"/>
      </rPr>
      <t xml:space="preserve">材積</t>
    </r>
    <r>
      <rPr>
        <sz val="11"/>
        <rFont val="ＭＳ ゴシック"/>
        <family val="3"/>
        <charset val="128"/>
      </rPr>
      <t xml:space="preserve">(D1)</t>
    </r>
  </si>
  <si>
    <r>
      <rPr>
        <sz val="11"/>
        <rFont val="Noto Sans"/>
        <family val="2"/>
      </rPr>
      <t xml:space="preserve">数量</t>
    </r>
    <r>
      <rPr>
        <sz val="11"/>
        <rFont val="ＭＳ ゴシック"/>
        <family val="3"/>
        <charset val="128"/>
      </rPr>
      <t xml:space="preserve">(C2)</t>
    </r>
  </si>
  <si>
    <r>
      <rPr>
        <sz val="11"/>
        <rFont val="Noto Sans"/>
        <family val="2"/>
      </rPr>
      <t xml:space="preserve">材積</t>
    </r>
    <r>
      <rPr>
        <sz val="11"/>
        <rFont val="ＭＳ ゴシック"/>
        <family val="3"/>
        <charset val="128"/>
      </rPr>
      <t xml:space="preserve">(D2)</t>
    </r>
  </si>
  <si>
    <r>
      <rPr>
        <sz val="11"/>
        <rFont val="Noto Sans"/>
        <family val="2"/>
      </rPr>
      <t xml:space="preserve">数量</t>
    </r>
    <r>
      <rPr>
        <sz val="11"/>
        <rFont val="ＭＳ ゴシック"/>
        <family val="3"/>
        <charset val="128"/>
      </rPr>
      <t xml:space="preserve">(C3)</t>
    </r>
  </si>
  <si>
    <r>
      <rPr>
        <sz val="11"/>
        <rFont val="Noto Sans"/>
        <family val="2"/>
      </rPr>
      <t xml:space="preserve">材積</t>
    </r>
    <r>
      <rPr>
        <sz val="11"/>
        <rFont val="ＭＳ ゴシック"/>
        <family val="3"/>
        <charset val="128"/>
      </rPr>
      <t xml:space="preserve">(D3)</t>
    </r>
  </si>
  <si>
    <t xml:space="preserve">(cm) </t>
  </si>
  <si>
    <t xml:space="preserve">(cm)</t>
  </si>
  <si>
    <r>
      <rPr>
        <sz val="9"/>
        <color rgb="FF000000"/>
        <rFont val="ＭＳ ゴシック"/>
        <family val="3"/>
        <charset val="128"/>
      </rPr>
      <t xml:space="preserve">(a×</t>
    </r>
    <r>
      <rPr>
        <sz val="10"/>
        <rFont val="ＭＳ ゴシック"/>
        <family val="3"/>
        <charset val="128"/>
      </rPr>
      <t xml:space="preserve">b</t>
    </r>
    <r>
      <rPr>
        <sz val="9"/>
        <color rgb="FF000000"/>
        <rFont val="ＭＳ ゴシック"/>
        <family val="3"/>
        <charset val="128"/>
      </rPr>
      <t xml:space="preserve">×</t>
    </r>
    <r>
      <rPr>
        <sz val="10"/>
        <rFont val="ＭＳ ゴシック"/>
        <family val="3"/>
        <charset val="128"/>
      </rPr>
      <t xml:space="preserve">b)</t>
    </r>
  </si>
  <si>
    <t xml:space="preserve">(D)/(A)</t>
  </si>
  <si>
    <t xml:space="preserve">(mm)</t>
  </si>
  <si>
    <r>
      <rPr>
        <sz val="10"/>
        <rFont val="ＭＳ ゴシック"/>
        <family val="3"/>
        <charset val="128"/>
      </rPr>
      <t xml:space="preserve">(</t>
    </r>
    <r>
      <rPr>
        <sz val="8"/>
        <rFont val="ＭＳ ゴシック"/>
        <family val="3"/>
        <charset val="128"/>
      </rPr>
      <t xml:space="preserve">mm)</t>
    </r>
  </si>
  <si>
    <r>
      <rPr>
        <sz val="9"/>
        <color rgb="FF000000"/>
        <rFont val="ＭＳ ゴシック"/>
        <family val="3"/>
        <charset val="128"/>
      </rPr>
      <t xml:space="preserve"> (e×f×g</t>
    </r>
    <r>
      <rPr>
        <sz val="10"/>
        <rFont val="ＭＳ ゴシック"/>
        <family val="3"/>
        <charset val="128"/>
      </rPr>
      <t xml:space="preserve">)</t>
    </r>
    <r>
      <rPr>
        <sz val="9"/>
        <color rgb="FF000000"/>
        <rFont val="ＭＳ ゴシック"/>
        <family val="3"/>
        <charset val="128"/>
      </rPr>
      <t xml:space="preserve">  </t>
    </r>
  </si>
  <si>
    <r>
      <rPr>
        <sz val="8"/>
        <rFont val="ＭＳ ゴシック"/>
        <family val="3"/>
        <charset val="128"/>
      </rPr>
      <t xml:space="preserve"> (</t>
    </r>
    <r>
      <rPr>
        <sz val="8"/>
        <rFont val="Noto Sans"/>
        <family val="2"/>
      </rPr>
      <t xml:space="preserve">本又は枚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繰越</t>
  </si>
  <si>
    <t xml:space="preserve">前回</t>
  </si>
  <si>
    <t xml:space="preserve">07800</t>
  </si>
  <si>
    <t xml:space="preserve">杉</t>
  </si>
  <si>
    <t xml:space="preserve">有</t>
  </si>
  <si>
    <t xml:space="preserve">計</t>
  </si>
  <si>
    <r>
      <rPr>
        <sz val="11"/>
        <rFont val="Noto Sans"/>
        <family val="2"/>
      </rPr>
      <t xml:space="preserve">備考：</t>
    </r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製材品に使用した原木の認証ラベルを提出（持参）する。　　                                                                                               </t>
    </r>
  </si>
  <si>
    <r>
      <rPr>
        <sz val="11"/>
        <rFont val="ＭＳ ゴシック"/>
        <family val="3"/>
        <charset val="128"/>
      </rPr>
      <t xml:space="preserve">      (2) </t>
    </r>
    <r>
      <rPr>
        <sz val="11"/>
        <rFont val="Noto Sans"/>
        <family val="2"/>
      </rPr>
      <t xml:space="preserve">原木の材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と製材品の材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比率（Ａ＞Ｄ）の歩留り目安を０．６以下とする。　</t>
    </r>
  </si>
  <si>
    <t xml:space="preserve">077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_);[RED]\(0\)"/>
    <numFmt numFmtId="168" formatCode="0.000_);[RED]\(0.000\)"/>
    <numFmt numFmtId="169" formatCode="0_ "/>
    <numFmt numFmtId="170" formatCode="General"/>
    <numFmt numFmtId="171" formatCode="0.0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38880</xdr:rowOff>
    </xdr:from>
    <xdr:to>
      <xdr:col>8</xdr:col>
      <xdr:colOff>72000</xdr:colOff>
      <xdr:row>18</xdr:row>
      <xdr:rowOff>312840</xdr:rowOff>
    </xdr:to>
    <xdr:sp>
      <xdr:nvSpPr>
        <xdr:cNvPr id="0" name="テキスト ボックス 1"/>
        <xdr:cNvSpPr/>
      </xdr:nvSpPr>
      <xdr:spPr>
        <a:xfrm>
          <a:off x="2673360" y="4298400"/>
          <a:ext cx="2700720" cy="26514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福井県木材組合連合会認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椪積番号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78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886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樹　　種　　　杉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寸　　法　　長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径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4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出 品 者　　美山　３６２－４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伐 採 届　  有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伐採箇所　　福井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葉 枯 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福井県木材市売（協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040</xdr:colOff>
      <xdr:row>16</xdr:row>
      <xdr:rowOff>312480</xdr:rowOff>
    </xdr:from>
    <xdr:to>
      <xdr:col>5</xdr:col>
      <xdr:colOff>435600</xdr:colOff>
      <xdr:row>18</xdr:row>
      <xdr:rowOff>46440</xdr:rowOff>
    </xdr:to>
    <xdr:pic>
      <xdr:nvPicPr>
        <xdr:cNvPr id="1" name="図 3" descr="説明: img001"/>
        <xdr:cNvPicPr/>
      </xdr:nvPicPr>
      <xdr:blipFill>
        <a:blip r:embed="rId1"/>
        <a:stretch/>
      </xdr:blipFill>
      <xdr:spPr>
        <a:xfrm>
          <a:off x="2993400" y="6157080"/>
          <a:ext cx="7016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</xdr:colOff>
      <xdr:row>16</xdr:row>
      <xdr:rowOff>327960</xdr:rowOff>
    </xdr:from>
    <xdr:to>
      <xdr:col>7</xdr:col>
      <xdr:colOff>418320</xdr:colOff>
      <xdr:row>17</xdr:row>
      <xdr:rowOff>343440</xdr:rowOff>
    </xdr:to>
    <xdr:pic>
      <xdr:nvPicPr>
        <xdr:cNvPr id="2" name="図 4" descr="説明: img002"/>
        <xdr:cNvPicPr/>
      </xdr:nvPicPr>
      <xdr:blipFill>
        <a:blip r:embed="rId2"/>
        <a:stretch/>
      </xdr:blipFill>
      <xdr:spPr>
        <a:xfrm>
          <a:off x="3898800" y="6172560"/>
          <a:ext cx="11113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00</xdr:colOff>
      <xdr:row>35</xdr:row>
      <xdr:rowOff>380880</xdr:rowOff>
    </xdr:from>
    <xdr:to>
      <xdr:col>8</xdr:col>
      <xdr:colOff>81360</xdr:colOff>
      <xdr:row>42</xdr:row>
      <xdr:rowOff>343440</xdr:rowOff>
    </xdr:to>
    <xdr:sp>
      <xdr:nvSpPr>
        <xdr:cNvPr id="3" name="テキスト ボックス 5"/>
        <xdr:cNvSpPr/>
      </xdr:nvSpPr>
      <xdr:spPr>
        <a:xfrm>
          <a:off x="2700360" y="13071960"/>
          <a:ext cx="2683080" cy="2736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福井県木材組合連合会認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椪積番号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776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86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樹　　種　　　杉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寸　　法　　長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径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者　　○○木材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届　　有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伐採箇所　福井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材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福井県木材市売（協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680</xdr:colOff>
      <xdr:row>40</xdr:row>
      <xdr:rowOff>266400</xdr:rowOff>
    </xdr:from>
    <xdr:to>
      <xdr:col>5</xdr:col>
      <xdr:colOff>453240</xdr:colOff>
      <xdr:row>42</xdr:row>
      <xdr:rowOff>7560</xdr:rowOff>
    </xdr:to>
    <xdr:pic>
      <xdr:nvPicPr>
        <xdr:cNvPr id="4" name="図 6" descr="説明: img001"/>
        <xdr:cNvPicPr/>
      </xdr:nvPicPr>
      <xdr:blipFill>
        <a:blip r:embed="rId3"/>
        <a:stretch/>
      </xdr:blipFill>
      <xdr:spPr>
        <a:xfrm>
          <a:off x="3002040" y="14938560"/>
          <a:ext cx="710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920</xdr:colOff>
      <xdr:row>40</xdr:row>
      <xdr:rowOff>266400</xdr:rowOff>
    </xdr:from>
    <xdr:to>
      <xdr:col>7</xdr:col>
      <xdr:colOff>346680</xdr:colOff>
      <xdr:row>41</xdr:row>
      <xdr:rowOff>250920</xdr:rowOff>
    </xdr:to>
    <xdr:pic>
      <xdr:nvPicPr>
        <xdr:cNvPr id="5" name="図 7" descr="説明: img002"/>
        <xdr:cNvPicPr/>
      </xdr:nvPicPr>
      <xdr:blipFill>
        <a:blip r:embed="rId4"/>
        <a:stretch/>
      </xdr:blipFill>
      <xdr:spPr>
        <a:xfrm>
          <a:off x="3934440" y="14938560"/>
          <a:ext cx="1004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00</xdr:colOff>
      <xdr:row>9</xdr:row>
      <xdr:rowOff>7920</xdr:rowOff>
    </xdr:from>
    <xdr:to>
      <xdr:col>6</xdr:col>
      <xdr:colOff>551520</xdr:colOff>
      <xdr:row>10</xdr:row>
      <xdr:rowOff>396360</xdr:rowOff>
    </xdr:to>
    <xdr:sp>
      <xdr:nvSpPr>
        <xdr:cNvPr id="6" name="四角形吹き出し 12"/>
        <xdr:cNvSpPr/>
      </xdr:nvSpPr>
      <xdr:spPr>
        <a:xfrm>
          <a:off x="2700360" y="3078720"/>
          <a:ext cx="1696680" cy="784800"/>
        </a:xfrm>
        <a:prstGeom prst="wedgeRectCallout">
          <a:avLst>
            <a:gd name="adj1" fmla="val -18643"/>
            <a:gd name="adj2" fmla="val 10200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認証ラベルを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貼付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6</xdr:col>
      <xdr:colOff>515880</xdr:colOff>
      <xdr:row>34</xdr:row>
      <xdr:rowOff>380880</xdr:rowOff>
    </xdr:to>
    <xdr:sp>
      <xdr:nvSpPr>
        <xdr:cNvPr id="7" name="四角形吹き出し 13"/>
        <xdr:cNvSpPr/>
      </xdr:nvSpPr>
      <xdr:spPr>
        <a:xfrm>
          <a:off x="2673360" y="11898720"/>
          <a:ext cx="1688040" cy="776880"/>
        </a:xfrm>
        <a:prstGeom prst="wedgeRectCallout">
          <a:avLst>
            <a:gd name="adj1" fmla="val -18643"/>
            <a:gd name="adj2" fmla="val 10200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認証ラベルを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貼付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9.66"/>
    <col collapsed="false" customWidth="true" hidden="false" outlineLevel="0" max="3" min="3" style="2" width="7.99"/>
    <col collapsed="false" customWidth="true" hidden="false" outlineLevel="0" max="4" min="4" style="2" width="6.88"/>
    <col collapsed="false" customWidth="true" hidden="false" outlineLevel="0" max="6" min="5" style="1" width="7.33"/>
    <col collapsed="false" customWidth="true" hidden="false" outlineLevel="0" max="7" min="7" style="1" width="9.33"/>
    <col collapsed="false" customWidth="true" hidden="false" outlineLevel="0" max="8" min="8" style="1" width="8.88"/>
    <col collapsed="false" customWidth="true" hidden="false" outlineLevel="0" max="9" min="9" style="1" width="12.1"/>
    <col collapsed="false" customWidth="true" hidden="false" outlineLevel="0" max="10" min="10" style="1" width="7.99"/>
    <col collapsed="false" customWidth="true" hidden="false" outlineLevel="0" max="12" min="11" style="1" width="8.88"/>
    <col collapsed="false" customWidth="true" hidden="false" outlineLevel="0" max="13" min="13" style="1" width="11.1"/>
    <col collapsed="false" customWidth="true" hidden="false" outlineLevel="0" max="18" min="14" style="1" width="9.77"/>
    <col collapsed="false" customWidth="true" hidden="false" outlineLevel="0" max="19" min="19" style="1" width="11.21"/>
    <col collapsed="false" customWidth="true" hidden="false" outlineLevel="0" max="20" min="20" style="1" width="8.88"/>
  </cols>
  <sheetData>
    <row r="1" customFormat="false" ht="24" hidden="false" customHeight="true" outlineLevel="0" collapsed="false">
      <c r="A1" s="3"/>
      <c r="I1" s="4"/>
      <c r="K1" s="5"/>
      <c r="R1" s="6" t="s">
        <v>0</v>
      </c>
    </row>
    <row r="2" customFormat="false" ht="24" hidden="false" customHeight="true" outlineLevel="0" collapsed="false">
      <c r="A2" s="7" t="s">
        <v>1</v>
      </c>
      <c r="C2" s="8"/>
      <c r="L2" s="9" t="s">
        <v>2</v>
      </c>
      <c r="N2" s="10" t="n">
        <v>41445</v>
      </c>
      <c r="O2" s="10"/>
      <c r="P2" s="10"/>
      <c r="R2" s="11" t="s">
        <v>3</v>
      </c>
      <c r="S2" s="12" t="n">
        <v>1</v>
      </c>
    </row>
    <row r="3" customFormat="false" ht="24" hidden="false" customHeight="true" outlineLevel="0" collapsed="false">
      <c r="L3" s="13" t="s">
        <v>4</v>
      </c>
      <c r="N3" s="14" t="s">
        <v>5</v>
      </c>
      <c r="O3" s="14"/>
      <c r="P3" s="14"/>
    </row>
    <row r="4" customFormat="false" ht="26.4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 t="s">
        <v>7</v>
      </c>
      <c r="K4" s="15"/>
      <c r="L4" s="15"/>
      <c r="M4" s="15"/>
      <c r="N4" s="16" t="s">
        <v>8</v>
      </c>
      <c r="O4" s="16"/>
      <c r="P4" s="17" t="s">
        <v>9</v>
      </c>
      <c r="Q4" s="17"/>
      <c r="R4" s="18" t="s">
        <v>10</v>
      </c>
      <c r="S4" s="18" t="s">
        <v>11</v>
      </c>
      <c r="T4" s="2"/>
    </row>
    <row r="5" customFormat="false" ht="29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5</v>
      </c>
      <c r="E5" s="21" t="s">
        <v>16</v>
      </c>
      <c r="F5" s="22" t="s">
        <v>17</v>
      </c>
      <c r="G5" s="23" t="s">
        <v>18</v>
      </c>
      <c r="H5" s="24" t="s">
        <v>19</v>
      </c>
      <c r="I5" s="21" t="s">
        <v>20</v>
      </c>
      <c r="J5" s="25" t="s">
        <v>21</v>
      </c>
      <c r="K5" s="21" t="s">
        <v>22</v>
      </c>
      <c r="L5" s="22" t="s">
        <v>23</v>
      </c>
      <c r="M5" s="26" t="s">
        <v>24</v>
      </c>
      <c r="N5" s="27" t="s">
        <v>25</v>
      </c>
      <c r="O5" s="28" t="s">
        <v>26</v>
      </c>
      <c r="P5" s="27" t="s">
        <v>27</v>
      </c>
      <c r="Q5" s="28" t="s">
        <v>28</v>
      </c>
      <c r="R5" s="29" t="s">
        <v>29</v>
      </c>
      <c r="S5" s="30" t="s">
        <v>30</v>
      </c>
      <c r="T5" s="2"/>
    </row>
    <row r="6" customFormat="false" ht="20.4" hidden="false" customHeight="true" outlineLevel="0" collapsed="false">
      <c r="A6" s="19"/>
      <c r="B6" s="20"/>
      <c r="C6" s="20"/>
      <c r="D6" s="20"/>
      <c r="E6" s="31" t="s">
        <v>31</v>
      </c>
      <c r="F6" s="32" t="s">
        <v>32</v>
      </c>
      <c r="G6" s="33" t="s">
        <v>33</v>
      </c>
      <c r="H6" s="24"/>
      <c r="I6" s="34" t="s">
        <v>34</v>
      </c>
      <c r="J6" s="35" t="s">
        <v>35</v>
      </c>
      <c r="K6" s="31" t="s">
        <v>35</v>
      </c>
      <c r="L6" s="36" t="s">
        <v>36</v>
      </c>
      <c r="M6" s="33" t="s">
        <v>37</v>
      </c>
      <c r="N6" s="37" t="s">
        <v>38</v>
      </c>
      <c r="O6" s="33" t="s">
        <v>39</v>
      </c>
      <c r="P6" s="37" t="s">
        <v>38</v>
      </c>
      <c r="Q6" s="33" t="s">
        <v>39</v>
      </c>
      <c r="R6" s="38" t="s">
        <v>38</v>
      </c>
      <c r="S6" s="39" t="s">
        <v>39</v>
      </c>
      <c r="T6" s="2"/>
    </row>
    <row r="7" customFormat="false" ht="31.2" hidden="false" customHeight="true" outlineLevel="0" collapsed="false">
      <c r="A7" s="19" t="s">
        <v>40</v>
      </c>
      <c r="B7" s="40"/>
      <c r="C7" s="41"/>
      <c r="D7" s="41"/>
      <c r="E7" s="42"/>
      <c r="F7" s="43"/>
      <c r="G7" s="44" t="str">
        <f aca="false">IF((ROUNDDOWN(E7*F7*F7/1000000,3))=0,"",((ROUNDDOWN(E7*F7*F7/1000000,3))))</f>
        <v/>
      </c>
      <c r="H7" s="45"/>
      <c r="I7" s="19" t="s">
        <v>41</v>
      </c>
      <c r="J7" s="46"/>
      <c r="K7" s="47"/>
      <c r="L7" s="48"/>
      <c r="M7" s="49" t="str">
        <f aca="false">IF((ROUNDDOWN(J7*K7*L7/1000000000,3))=0,"",((ROUNDDOWN(J7*K7*L7/1000000000,3))))</f>
        <v/>
      </c>
      <c r="N7" s="50"/>
      <c r="O7" s="44" t="str">
        <f aca="false">IF(ISERROR(M7*N7),"",M7*N7)</f>
        <v/>
      </c>
      <c r="P7" s="50"/>
      <c r="Q7" s="44" t="str">
        <f aca="false">IF(ISERROR(P7*M7),"",P7*M7)</f>
        <v/>
      </c>
      <c r="R7" s="51" t="str">
        <f aca="false">IF(P7&gt;0,(N7-P7),"")</f>
        <v/>
      </c>
      <c r="S7" s="52" t="str">
        <f aca="false">IF(ISERROR(O7-Q7),"",O7-Q7)</f>
        <v/>
      </c>
      <c r="T7" s="53"/>
      <c r="U7" s="54" t="str">
        <f aca="false">IF(ISERROR(Q5-S5),"",Q5-S5)</f>
        <v/>
      </c>
    </row>
    <row r="8" customFormat="false" ht="31.2" hidden="false" customHeight="true" outlineLevel="0" collapsed="false">
      <c r="A8" s="19"/>
      <c r="B8" s="40" t="s">
        <v>42</v>
      </c>
      <c r="C8" s="41" t="n">
        <v>1886</v>
      </c>
      <c r="D8" s="55" t="s">
        <v>43</v>
      </c>
      <c r="E8" s="42" t="n">
        <v>400</v>
      </c>
      <c r="F8" s="43" t="n">
        <v>44</v>
      </c>
      <c r="G8" s="44" t="n">
        <f aca="false">IF((ROUNDDOWN(E8*F8*F8/1000000,3))=0,"",((ROUNDDOWN(E8*F8*F8/1000000,3))))</f>
        <v>0.774</v>
      </c>
      <c r="H8" s="56" t="s">
        <v>44</v>
      </c>
      <c r="I8" s="57" t="n">
        <f aca="false">IF(ISERROR(O8/G8),"",O8/G8)</f>
        <v>0.599483204134367</v>
      </c>
      <c r="J8" s="46" t="n">
        <v>210</v>
      </c>
      <c r="K8" s="47" t="n">
        <v>1880</v>
      </c>
      <c r="L8" s="48" t="n">
        <v>12</v>
      </c>
      <c r="M8" s="49" t="n">
        <f aca="false">IF((ROUNDDOWN(J8*K8*L8/1000000000,3))=0,"",((ROUNDDOWN(J8*K8*L8/1000000000,3))))</f>
        <v>0.004</v>
      </c>
      <c r="N8" s="50" t="n">
        <v>116</v>
      </c>
      <c r="O8" s="44" t="n">
        <f aca="false">IF(ISERROR(M8*N8),"",M8*N8)</f>
        <v>0.464</v>
      </c>
      <c r="P8" s="50" t="n">
        <v>90</v>
      </c>
      <c r="Q8" s="44" t="n">
        <f aca="false">IF(ISERROR(P8*M8),"",P8*M8)</f>
        <v>0.36</v>
      </c>
      <c r="R8" s="51" t="n">
        <f aca="false">IF(P8&gt;0,(N8-P8),"")</f>
        <v>26</v>
      </c>
      <c r="S8" s="52" t="n">
        <f aca="false">IF(ISERROR(O8-Q8),"",O8-Q8)</f>
        <v>0.104</v>
      </c>
      <c r="T8" s="58"/>
    </row>
    <row r="9" customFormat="false" ht="31.2" hidden="false" customHeight="true" outlineLevel="0" collapsed="false">
      <c r="A9" s="19"/>
      <c r="B9" s="59"/>
      <c r="C9" s="60"/>
      <c r="D9" s="60"/>
      <c r="E9" s="50"/>
      <c r="F9" s="61"/>
      <c r="G9" s="44" t="str">
        <f aca="false">IF((ROUNDDOWN(E9*F9*F9/1000000,3))=0,"",((ROUNDDOWN(E9*F9*F9/1000000,3))))</f>
        <v/>
      </c>
      <c r="H9" s="62"/>
      <c r="I9" s="57" t="str">
        <f aca="false">IF(ISERROR(O9/G9),"",O9/G9)</f>
        <v/>
      </c>
      <c r="J9" s="63"/>
      <c r="K9" s="64"/>
      <c r="L9" s="65"/>
      <c r="M9" s="49" t="str">
        <f aca="false">IF((ROUNDDOWN(J9*K9*L9/1000000000,3))=0,"",((ROUNDDOWN(J9*K9*L9/1000000000,3))))</f>
        <v/>
      </c>
      <c r="N9" s="50"/>
      <c r="O9" s="44" t="str">
        <f aca="false">IF(ISERROR(M9*N9),"",M9*N9)</f>
        <v/>
      </c>
      <c r="P9" s="50"/>
      <c r="Q9" s="44" t="str">
        <f aca="false">IF(ISERROR(P9*M9),"",P9*M9)</f>
        <v/>
      </c>
      <c r="R9" s="51" t="str">
        <f aca="false">IF(P9&gt;0,(N9-P9),"")</f>
        <v/>
      </c>
      <c r="S9" s="52" t="str">
        <f aca="false">IF(ISERROR(O9-Q9),"",O9-Q9)</f>
        <v/>
      </c>
      <c r="T9" s="58"/>
    </row>
    <row r="10" customFormat="false" ht="31.2" hidden="false" customHeight="true" outlineLevel="0" collapsed="false">
      <c r="A10" s="19"/>
      <c r="B10" s="59"/>
      <c r="C10" s="60"/>
      <c r="D10" s="60"/>
      <c r="E10" s="50"/>
      <c r="F10" s="61"/>
      <c r="G10" s="44" t="str">
        <f aca="false">IF((ROUNDDOWN(E10*F10*F10/1000000,3))=0,"",((ROUNDDOWN(E10*F10*F10/1000000,3))))</f>
        <v/>
      </c>
      <c r="H10" s="62"/>
      <c r="I10" s="57" t="str">
        <f aca="false">IF(ISERROR(O10/G10),"",O10/G10)</f>
        <v/>
      </c>
      <c r="J10" s="63"/>
      <c r="K10" s="64"/>
      <c r="L10" s="65"/>
      <c r="M10" s="49" t="str">
        <f aca="false">IF((ROUNDDOWN(J10*K10*L10/1000000000,3))=0,"",((ROUNDDOWN(J10*K10*L10/1000000000,3))))</f>
        <v/>
      </c>
      <c r="N10" s="50"/>
      <c r="O10" s="44" t="str">
        <f aca="false">IF(ISERROR(M10*N10),"",M10*N10)</f>
        <v/>
      </c>
      <c r="P10" s="50"/>
      <c r="Q10" s="44" t="str">
        <f aca="false">IF(ISERROR(P10*M10),"",P10*M10)</f>
        <v/>
      </c>
      <c r="R10" s="51" t="str">
        <f aca="false">IF(P10&gt;0,(N10-P10),"")</f>
        <v/>
      </c>
      <c r="S10" s="52" t="str">
        <f aca="false">IF(ISERROR(O10-Q10),"",O10-Q10)</f>
        <v/>
      </c>
      <c r="T10" s="58"/>
    </row>
    <row r="11" customFormat="false" ht="31.2" hidden="false" customHeight="true" outlineLevel="0" collapsed="false">
      <c r="A11" s="19"/>
      <c r="B11" s="59"/>
      <c r="C11" s="60"/>
      <c r="D11" s="60"/>
      <c r="E11" s="50"/>
      <c r="F11" s="61"/>
      <c r="G11" s="44" t="str">
        <f aca="false">IF((ROUNDDOWN(E11*F11*F11/1000000,3))=0,"",((ROUNDDOWN(E11*F11*F11/1000000,3))))</f>
        <v/>
      </c>
      <c r="H11" s="62"/>
      <c r="I11" s="57" t="str">
        <f aca="false">IF(ISERROR(O11/G11),"",O11/G11)</f>
        <v/>
      </c>
      <c r="J11" s="63"/>
      <c r="K11" s="64"/>
      <c r="L11" s="65"/>
      <c r="M11" s="49" t="str">
        <f aca="false">IF((ROUNDDOWN(J11*K11*L11/1000000000,3))=0,"",((ROUNDDOWN(J11*K11*L11/1000000000,3))))</f>
        <v/>
      </c>
      <c r="N11" s="50"/>
      <c r="O11" s="44" t="str">
        <f aca="false">IF(ISERROR(M11*N11),"",M11*N11)</f>
        <v/>
      </c>
      <c r="P11" s="50"/>
      <c r="Q11" s="44" t="str">
        <f aca="false">IF(ISERROR(P11*M11),"",P11*M11)</f>
        <v/>
      </c>
      <c r="R11" s="51" t="str">
        <f aca="false">IF(P11&gt;0,(N11-P11),"")</f>
        <v/>
      </c>
      <c r="S11" s="52" t="str">
        <f aca="false">IF(ISERROR(O11-Q11),"",O11-Q11)</f>
        <v/>
      </c>
      <c r="T11" s="58"/>
    </row>
    <row r="12" customFormat="false" ht="31.2" hidden="false" customHeight="true" outlineLevel="0" collapsed="false">
      <c r="A12" s="19"/>
      <c r="B12" s="59"/>
      <c r="C12" s="60"/>
      <c r="D12" s="60"/>
      <c r="E12" s="50"/>
      <c r="F12" s="61"/>
      <c r="G12" s="44" t="str">
        <f aca="false">IF((ROUNDDOWN(E12*F12*F12/1000000,3))=0,"",((ROUNDDOWN(E12*F12*F12/1000000,3))))</f>
        <v/>
      </c>
      <c r="H12" s="62"/>
      <c r="I12" s="57" t="str">
        <f aca="false">IF(ISERROR(O12/G12),"",O12/G12)</f>
        <v/>
      </c>
      <c r="J12" s="63"/>
      <c r="K12" s="64"/>
      <c r="L12" s="65"/>
      <c r="M12" s="49" t="str">
        <f aca="false">IF((ROUNDDOWN(J12*K12*L12/1000000000,3))=0,"",((ROUNDDOWN(J12*K12*L12/1000000000,3))))</f>
        <v/>
      </c>
      <c r="N12" s="50"/>
      <c r="O12" s="44" t="str">
        <f aca="false">IF(ISERROR(M12*N12),"",M12*N12)</f>
        <v/>
      </c>
      <c r="P12" s="50"/>
      <c r="Q12" s="44" t="str">
        <f aca="false">IF(ISERROR(P12*M12),"",P12*M12)</f>
        <v/>
      </c>
      <c r="R12" s="51" t="str">
        <f aca="false">IF(P12&gt;0,(N12-P12),"")</f>
        <v/>
      </c>
      <c r="S12" s="52" t="str">
        <f aca="false">IF(ISERROR(O12-Q12),"",O12-Q12)</f>
        <v/>
      </c>
      <c r="T12" s="58"/>
    </row>
    <row r="13" customFormat="false" ht="31.2" hidden="false" customHeight="true" outlineLevel="0" collapsed="false">
      <c r="A13" s="19"/>
      <c r="B13" s="59"/>
      <c r="C13" s="60"/>
      <c r="D13" s="60"/>
      <c r="E13" s="50"/>
      <c r="F13" s="61"/>
      <c r="G13" s="44" t="str">
        <f aca="false">IF((ROUNDDOWN(E13*F13*F13/1000000,3))=0,"",((ROUNDDOWN(E13*F13*F13/1000000,3))))</f>
        <v/>
      </c>
      <c r="H13" s="62"/>
      <c r="I13" s="57" t="str">
        <f aca="false">IF(ISERROR(O13/G13),"",O13/G13)</f>
        <v/>
      </c>
      <c r="J13" s="63"/>
      <c r="K13" s="64"/>
      <c r="L13" s="65"/>
      <c r="M13" s="49" t="str">
        <f aca="false">IF((ROUNDDOWN(J13*K13*L13/1000000000,3))=0,"",((ROUNDDOWN(J13*K13*L13/1000000000,3))))</f>
        <v/>
      </c>
      <c r="N13" s="50"/>
      <c r="O13" s="44" t="str">
        <f aca="false">IF(ISERROR(M13*N13),"",M13*N13)</f>
        <v/>
      </c>
      <c r="P13" s="50"/>
      <c r="Q13" s="44" t="str">
        <f aca="false">IF(ISERROR(P13*M13),"",P13*M13)</f>
        <v/>
      </c>
      <c r="R13" s="51" t="str">
        <f aca="false">IF(P13&gt;0,(N13-P13),"")</f>
        <v/>
      </c>
      <c r="S13" s="52" t="str">
        <f aca="false">IF(ISERROR(O13-Q13),"",O13-Q13)</f>
        <v/>
      </c>
      <c r="T13" s="53"/>
    </row>
    <row r="14" customFormat="false" ht="31.2" hidden="false" customHeight="true" outlineLevel="0" collapsed="false">
      <c r="A14" s="19"/>
      <c r="B14" s="59"/>
      <c r="C14" s="60"/>
      <c r="D14" s="60"/>
      <c r="E14" s="50"/>
      <c r="F14" s="61"/>
      <c r="G14" s="44" t="str">
        <f aca="false">IF((ROUNDDOWN(E14*F14*F14/1000000,3))=0,"",((ROUNDDOWN(E14*F14*F14/1000000,3))))</f>
        <v/>
      </c>
      <c r="H14" s="62"/>
      <c r="I14" s="57" t="str">
        <f aca="false">IF(ISERROR(O14/G14),"",O14/G14)</f>
        <v/>
      </c>
      <c r="J14" s="63"/>
      <c r="K14" s="64"/>
      <c r="L14" s="65"/>
      <c r="M14" s="49" t="str">
        <f aca="false">IF((ROUNDDOWN(J14*K14*L14/1000000000,3))=0,"",((ROUNDDOWN(J14*K14*L14/1000000000,3))))</f>
        <v/>
      </c>
      <c r="N14" s="50"/>
      <c r="O14" s="44" t="str">
        <f aca="false">IF(ISERROR(M14*N14),"",M14*N14)</f>
        <v/>
      </c>
      <c r="P14" s="50"/>
      <c r="Q14" s="44" t="str">
        <f aca="false">IF(ISERROR(P14*M14),"",P14*M14)</f>
        <v/>
      </c>
      <c r="R14" s="51" t="str">
        <f aca="false">IF(P14&gt;0,(N14-P14),"")</f>
        <v/>
      </c>
      <c r="S14" s="52" t="str">
        <f aca="false">IF(ISERROR(O14-Q14),"",O14-Q14)</f>
        <v/>
      </c>
      <c r="T14" s="53"/>
    </row>
    <row r="15" customFormat="false" ht="31.2" hidden="false" customHeight="true" outlineLevel="0" collapsed="false">
      <c r="A15" s="19"/>
      <c r="B15" s="59"/>
      <c r="C15" s="60"/>
      <c r="D15" s="60"/>
      <c r="E15" s="50"/>
      <c r="F15" s="61"/>
      <c r="G15" s="44" t="str">
        <f aca="false">IF((ROUNDDOWN(E15*F15*F15/1000000,3))=0,"",((ROUNDDOWN(E15*F15*F15/1000000,3))))</f>
        <v/>
      </c>
      <c r="H15" s="62"/>
      <c r="I15" s="57" t="str">
        <f aca="false">IF(ISERROR(O15/G15),"",O15/G15)</f>
        <v/>
      </c>
      <c r="J15" s="63"/>
      <c r="K15" s="64"/>
      <c r="L15" s="65"/>
      <c r="M15" s="49" t="str">
        <f aca="false">IF((ROUNDDOWN(J15*K15*L15/1000000000,3))=0,"",((ROUNDDOWN(J15*K15*L15/1000000000,3))))</f>
        <v/>
      </c>
      <c r="N15" s="50"/>
      <c r="O15" s="44" t="str">
        <f aca="false">IF(ISERROR(M15*N15),"",M15*N15)</f>
        <v/>
      </c>
      <c r="P15" s="50"/>
      <c r="Q15" s="44" t="str">
        <f aca="false">IF(ISERROR(P15*M15),"",P15*M15)</f>
        <v/>
      </c>
      <c r="R15" s="51" t="str">
        <f aca="false">IF(P15&gt;0,(N15-P15),"")</f>
        <v/>
      </c>
      <c r="S15" s="52" t="str">
        <f aca="false">IF(ISERROR(O15-Q15),"",O15-Q15)</f>
        <v/>
      </c>
      <c r="T15" s="53"/>
    </row>
    <row r="16" customFormat="false" ht="31.2" hidden="false" customHeight="true" outlineLevel="0" collapsed="false">
      <c r="A16" s="19"/>
      <c r="B16" s="59"/>
      <c r="C16" s="60"/>
      <c r="D16" s="60"/>
      <c r="E16" s="50"/>
      <c r="F16" s="61"/>
      <c r="G16" s="44" t="str">
        <f aca="false">IF((ROUNDDOWN(E16*F16*F16/1000000,3))=0,"",((ROUNDDOWN(E16*F16*F16/1000000,3))))</f>
        <v/>
      </c>
      <c r="H16" s="62"/>
      <c r="I16" s="57" t="str">
        <f aca="false">IF(ISERROR(O16/G16),"",O16/G16)</f>
        <v/>
      </c>
      <c r="J16" s="63"/>
      <c r="K16" s="64"/>
      <c r="L16" s="65"/>
      <c r="M16" s="49" t="str">
        <f aca="false">IF((ROUNDDOWN(J16*K16*L16/1000000000,3))=0,"",((ROUNDDOWN(J16*K16*L16/1000000000,3))))</f>
        <v/>
      </c>
      <c r="N16" s="50"/>
      <c r="O16" s="44" t="str">
        <f aca="false">IF(ISERROR(M16*N16),"",M16*N16)</f>
        <v/>
      </c>
      <c r="P16" s="50"/>
      <c r="Q16" s="44" t="str">
        <f aca="false">IF(ISERROR(P16*M16),"",P16*M16)</f>
        <v/>
      </c>
      <c r="R16" s="51" t="str">
        <f aca="false">IF(P16&gt;0,(N16-P16),"")</f>
        <v/>
      </c>
      <c r="S16" s="52" t="str">
        <f aca="false">IF(ISERROR(O16-Q16),"",O16-Q16)</f>
        <v/>
      </c>
      <c r="T16" s="53"/>
    </row>
    <row r="17" customFormat="false" ht="31.2" hidden="false" customHeight="true" outlineLevel="0" collapsed="false">
      <c r="A17" s="19"/>
      <c r="B17" s="59"/>
      <c r="C17" s="60"/>
      <c r="D17" s="60"/>
      <c r="E17" s="50"/>
      <c r="F17" s="61"/>
      <c r="G17" s="44" t="str">
        <f aca="false">IF((ROUNDDOWN(E17*F17*F17/1000000,3))=0,"",((ROUNDDOWN(E17*F17*F17/1000000,3))))</f>
        <v/>
      </c>
      <c r="H17" s="62"/>
      <c r="I17" s="57" t="str">
        <f aca="false">IF(ISERROR(O17/G17),"",O17/G17)</f>
        <v/>
      </c>
      <c r="J17" s="63"/>
      <c r="K17" s="64"/>
      <c r="L17" s="65"/>
      <c r="M17" s="49" t="str">
        <f aca="false">IF((ROUNDDOWN(J17*K17*L17/1000000000,3))=0,"",((ROUNDDOWN(J17*K17*L17/1000000000,3))))</f>
        <v/>
      </c>
      <c r="N17" s="50"/>
      <c r="O17" s="44" t="str">
        <f aca="false">IF(ISERROR(M17*N17),"",M17*N17)</f>
        <v/>
      </c>
      <c r="P17" s="50"/>
      <c r="Q17" s="44" t="str">
        <f aca="false">IF(ISERROR(P17*M17),"",P17*M17)</f>
        <v/>
      </c>
      <c r="R17" s="51" t="str">
        <f aca="false">IF(P17&gt;0,(N17-P17),"")</f>
        <v/>
      </c>
      <c r="S17" s="52" t="str">
        <f aca="false">IF(ISERROR(O17-Q17),"",O17-Q17)</f>
        <v/>
      </c>
      <c r="T17" s="53"/>
    </row>
    <row r="18" customFormat="false" ht="31.2" hidden="false" customHeight="true" outlineLevel="0" collapsed="false">
      <c r="A18" s="19"/>
      <c r="B18" s="59"/>
      <c r="C18" s="60"/>
      <c r="D18" s="60"/>
      <c r="E18" s="50"/>
      <c r="F18" s="61"/>
      <c r="G18" s="44" t="str">
        <f aca="false">IF((ROUNDDOWN(E18*F18*F18/1000000,3))=0,"",((ROUNDDOWN(E18*F18*F18/1000000,3))))</f>
        <v/>
      </c>
      <c r="H18" s="62"/>
      <c r="I18" s="57" t="str">
        <f aca="false">IF(ISERROR(O18/G18),"",O18/G18)</f>
        <v/>
      </c>
      <c r="J18" s="63"/>
      <c r="K18" s="64"/>
      <c r="L18" s="65"/>
      <c r="M18" s="49" t="str">
        <f aca="false">IF((ROUNDDOWN(J18*K18*L18/1000000000,3))=0,"",((ROUNDDOWN(J18*K18*L18/1000000000,3))))</f>
        <v/>
      </c>
      <c r="N18" s="50"/>
      <c r="O18" s="44" t="str">
        <f aca="false">IF(ISERROR(M18*N18),"",M18*N18)</f>
        <v/>
      </c>
      <c r="P18" s="50"/>
      <c r="Q18" s="44" t="str">
        <f aca="false">IF(ISERROR(P18*M18),"",P18*M18)</f>
        <v/>
      </c>
      <c r="R18" s="51" t="str">
        <f aca="false">IF(P18&gt;0,(N18-P18),"")</f>
        <v/>
      </c>
      <c r="S18" s="52" t="str">
        <f aca="false">IF(ISERROR(O18-Q18),"",O18-Q18)</f>
        <v/>
      </c>
      <c r="T18" s="53"/>
    </row>
    <row r="19" customFormat="false" ht="31.2" hidden="false" customHeight="true" outlineLevel="0" collapsed="false">
      <c r="A19" s="19"/>
      <c r="B19" s="59"/>
      <c r="C19" s="60"/>
      <c r="D19" s="60"/>
      <c r="E19" s="50"/>
      <c r="F19" s="61"/>
      <c r="G19" s="44" t="str">
        <f aca="false">IF((ROUNDDOWN(E19*F19*F19/1000000,3))=0,"",((ROUNDDOWN(E19*F19*F19/1000000,3))))</f>
        <v/>
      </c>
      <c r="H19" s="62"/>
      <c r="I19" s="57" t="str">
        <f aca="false">IF(ISERROR(O19/G19),"",O19/G19)</f>
        <v/>
      </c>
      <c r="J19" s="63"/>
      <c r="K19" s="64"/>
      <c r="L19" s="65"/>
      <c r="M19" s="49" t="str">
        <f aca="false">IF((ROUNDDOWN(J19*K19*L19/1000000000,3))=0,"",((ROUNDDOWN(J19*K19*L19/1000000000,3))))</f>
        <v/>
      </c>
      <c r="N19" s="50"/>
      <c r="O19" s="44" t="str">
        <f aca="false">IF(ISERROR(M19*N19),"",M19*N19)</f>
        <v/>
      </c>
      <c r="P19" s="50"/>
      <c r="Q19" s="44" t="str">
        <f aca="false">IF(ISERROR(P19*M19),"",P19*M19)</f>
        <v/>
      </c>
      <c r="R19" s="51" t="str">
        <f aca="false">IF(P19&gt;0,(N19-P19),"")</f>
        <v/>
      </c>
      <c r="S19" s="52" t="str">
        <f aca="false">IF(ISERROR(O19-Q19),"",O19-Q19)</f>
        <v/>
      </c>
      <c r="T19" s="53"/>
    </row>
    <row r="20" customFormat="false" ht="31.2" hidden="false" customHeight="true" outlineLevel="0" collapsed="false">
      <c r="A20" s="19"/>
      <c r="B20" s="59"/>
      <c r="C20" s="60"/>
      <c r="D20" s="60"/>
      <c r="E20" s="50"/>
      <c r="F20" s="61"/>
      <c r="G20" s="44" t="str">
        <f aca="false">IF((ROUNDDOWN(E20*F20*F20/1000000,3))=0,"",((ROUNDDOWN(E20*F20*F20/1000000,3))))</f>
        <v/>
      </c>
      <c r="H20" s="62"/>
      <c r="I20" s="57" t="str">
        <f aca="false">IF(ISERROR(O20/G20),"",O20/G20)</f>
        <v/>
      </c>
      <c r="J20" s="63"/>
      <c r="K20" s="64"/>
      <c r="L20" s="65"/>
      <c r="M20" s="49" t="str">
        <f aca="false">IF((ROUNDDOWN(J20*K20*L20/1000000000,3))=0,"",((ROUNDDOWN(J20*K20*L20/1000000000,3))))</f>
        <v/>
      </c>
      <c r="N20" s="50"/>
      <c r="O20" s="44" t="str">
        <f aca="false">IF(ISERROR(M20*N20),"",M20*N20)</f>
        <v/>
      </c>
      <c r="P20" s="50"/>
      <c r="Q20" s="44" t="str">
        <f aca="false">IF(ISERROR(P20*M20),"",P20*M20)</f>
        <v/>
      </c>
      <c r="R20" s="51" t="str">
        <f aca="false">IF(P20&gt;0,(N20-P20),"")</f>
        <v/>
      </c>
      <c r="S20" s="52" t="str">
        <f aca="false">IF(ISERROR(O20-Q20),"",O20-Q20)</f>
        <v/>
      </c>
      <c r="T20" s="53"/>
    </row>
    <row r="21" customFormat="false" ht="31.2" hidden="false" customHeight="true" outlineLevel="0" collapsed="false">
      <c r="A21" s="66"/>
      <c r="B21" s="67"/>
      <c r="C21" s="68"/>
      <c r="D21" s="68"/>
      <c r="E21" s="69"/>
      <c r="F21" s="70"/>
      <c r="G21" s="71" t="str">
        <f aca="false">IF((ROUNDDOWN(E21*F21*F21/1000000,3))=0,"",((ROUNDDOWN(E21*F21*F21/1000000,3))))</f>
        <v/>
      </c>
      <c r="H21" s="72"/>
      <c r="I21" s="73" t="str">
        <f aca="false">IF(ISERROR(O21/G21),"",O21/G21)</f>
        <v/>
      </c>
      <c r="J21" s="74"/>
      <c r="K21" s="75"/>
      <c r="L21" s="76"/>
      <c r="M21" s="77" t="str">
        <f aca="false">IF((ROUNDDOWN(J21*K21*L21/1000000000,3))=0,"",((ROUNDDOWN(J21*K21*L21/1000000000,3))))</f>
        <v/>
      </c>
      <c r="N21" s="78"/>
      <c r="O21" s="71" t="str">
        <f aca="false">IF(ISERROR(M21*N21),"",M21*N21)</f>
        <v/>
      </c>
      <c r="P21" s="78"/>
      <c r="Q21" s="71" t="str">
        <f aca="false">IF(ISERROR(P21*M21),"",P21*M21)</f>
        <v/>
      </c>
      <c r="R21" s="79" t="str">
        <f aca="false">IF(P21&gt;0,(N21-P21),"")</f>
        <v/>
      </c>
      <c r="S21" s="80" t="str">
        <f aca="false">IF(ISERROR(O21-Q21),"",O21-Q21)</f>
        <v/>
      </c>
      <c r="T21" s="53"/>
    </row>
    <row r="22" customFormat="false" ht="27" hidden="false" customHeight="true" outlineLevel="0" collapsed="false">
      <c r="A22" s="81"/>
      <c r="B22" s="82" t="s">
        <v>45</v>
      </c>
      <c r="C22" s="82"/>
      <c r="D22" s="82"/>
      <c r="E22" s="83"/>
      <c r="F22" s="83"/>
      <c r="G22" s="84"/>
      <c r="H22" s="82"/>
      <c r="I22" s="85"/>
      <c r="J22" s="85"/>
      <c r="K22" s="85"/>
      <c r="L22" s="86"/>
      <c r="M22" s="84"/>
      <c r="N22" s="84" t="n">
        <f aca="false">IF(SUM(N7:N21)=0,"",(SUM(N7:N21)))</f>
        <v>116</v>
      </c>
      <c r="O22" s="87" t="n">
        <f aca="false">IF(SUM(O7:O21)=0,"",(SUM(O7:O21)))</f>
        <v>0.464</v>
      </c>
      <c r="P22" s="84" t="n">
        <f aca="false">IF(SUM(P7:P21)=0,"",(SUM(P7:P21)))</f>
        <v>90</v>
      </c>
      <c r="Q22" s="87" t="n">
        <f aca="false">IF(SUM(Q7:Q21)=0,"",(SUM(Q7:Q21)))</f>
        <v>0.36</v>
      </c>
      <c r="R22" s="88" t="n">
        <f aca="false">IF(SUM(R7:R21)=0,"",(SUM(R7:R21)))</f>
        <v>26</v>
      </c>
      <c r="S22" s="89" t="n">
        <f aca="false">IF(SUM(S7:S21)=0,"",(SUM(S7:S21)))</f>
        <v>0.104</v>
      </c>
      <c r="T22" s="90"/>
      <c r="U22" s="91"/>
    </row>
    <row r="23" customFormat="false" ht="25.95" hidden="false" customHeight="true" outlineLevel="0" collapsed="false">
      <c r="B23" s="92" t="s">
        <v>46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25.95" hidden="false" customHeight="true" outlineLevel="0" collapsed="false">
      <c r="B24" s="93" t="s">
        <v>47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24" hidden="false" customHeight="true" outlineLevel="0" collapsed="false">
      <c r="A25" s="3"/>
      <c r="R25" s="6" t="s">
        <v>0</v>
      </c>
    </row>
    <row r="26" customFormat="false" ht="24" hidden="false" customHeight="true" outlineLevel="0" collapsed="false">
      <c r="A26" s="7" t="s">
        <v>1</v>
      </c>
      <c r="C26" s="8"/>
      <c r="L26" s="9" t="s">
        <v>2</v>
      </c>
      <c r="N26" s="10" t="n">
        <v>41450</v>
      </c>
      <c r="O26" s="10"/>
      <c r="P26" s="10"/>
      <c r="R26" s="11" t="s">
        <v>3</v>
      </c>
      <c r="S26" s="12" t="n">
        <v>2</v>
      </c>
    </row>
    <row r="27" customFormat="false" ht="24" hidden="false" customHeight="true" outlineLevel="0" collapsed="false">
      <c r="L27" s="13" t="s">
        <v>4</v>
      </c>
      <c r="N27" s="10" t="n">
        <v>41445</v>
      </c>
      <c r="O27" s="10"/>
      <c r="P27" s="10"/>
    </row>
    <row r="28" customFormat="false" ht="26.4" hidden="false" customHeight="true" outlineLevel="0" collapsed="false">
      <c r="A28" s="15" t="s">
        <v>6</v>
      </c>
      <c r="B28" s="15"/>
      <c r="C28" s="15"/>
      <c r="D28" s="15"/>
      <c r="E28" s="15"/>
      <c r="F28" s="15"/>
      <c r="G28" s="15"/>
      <c r="H28" s="15"/>
      <c r="I28" s="15"/>
      <c r="J28" s="15" t="s">
        <v>7</v>
      </c>
      <c r="K28" s="15"/>
      <c r="L28" s="15"/>
      <c r="M28" s="15"/>
      <c r="N28" s="18" t="s">
        <v>8</v>
      </c>
      <c r="O28" s="18"/>
      <c r="P28" s="18" t="s">
        <v>9</v>
      </c>
      <c r="Q28" s="18"/>
      <c r="R28" s="18" t="s">
        <v>10</v>
      </c>
      <c r="S28" s="18" t="s">
        <v>11</v>
      </c>
      <c r="T28" s="2"/>
    </row>
    <row r="29" customFormat="false" ht="29.4" hidden="false" customHeight="true" outlineLevel="0" collapsed="false">
      <c r="A29" s="19" t="s">
        <v>12</v>
      </c>
      <c r="B29" s="20" t="s">
        <v>13</v>
      </c>
      <c r="C29" s="20" t="s">
        <v>14</v>
      </c>
      <c r="D29" s="20" t="s">
        <v>15</v>
      </c>
      <c r="E29" s="21" t="s">
        <v>16</v>
      </c>
      <c r="F29" s="22" t="s">
        <v>17</v>
      </c>
      <c r="G29" s="23" t="s">
        <v>18</v>
      </c>
      <c r="H29" s="24" t="s">
        <v>19</v>
      </c>
      <c r="I29" s="21" t="s">
        <v>20</v>
      </c>
      <c r="J29" s="25" t="s">
        <v>21</v>
      </c>
      <c r="K29" s="21" t="s">
        <v>22</v>
      </c>
      <c r="L29" s="22" t="s">
        <v>23</v>
      </c>
      <c r="M29" s="26" t="s">
        <v>24</v>
      </c>
      <c r="N29" s="27" t="s">
        <v>25</v>
      </c>
      <c r="O29" s="28" t="s">
        <v>26</v>
      </c>
      <c r="P29" s="27" t="s">
        <v>27</v>
      </c>
      <c r="Q29" s="28" t="s">
        <v>28</v>
      </c>
      <c r="R29" s="29" t="s">
        <v>29</v>
      </c>
      <c r="S29" s="30" t="s">
        <v>30</v>
      </c>
      <c r="T29" s="2"/>
    </row>
    <row r="30" customFormat="false" ht="20.4" hidden="false" customHeight="true" outlineLevel="0" collapsed="false">
      <c r="A30" s="19"/>
      <c r="B30" s="20"/>
      <c r="C30" s="20"/>
      <c r="D30" s="20"/>
      <c r="E30" s="31" t="s">
        <v>31</v>
      </c>
      <c r="F30" s="32" t="s">
        <v>32</v>
      </c>
      <c r="G30" s="33" t="s">
        <v>33</v>
      </c>
      <c r="H30" s="24"/>
      <c r="I30" s="34" t="s">
        <v>34</v>
      </c>
      <c r="J30" s="35" t="s">
        <v>35</v>
      </c>
      <c r="K30" s="31" t="s">
        <v>35</v>
      </c>
      <c r="L30" s="36" t="s">
        <v>36</v>
      </c>
      <c r="M30" s="33" t="s">
        <v>37</v>
      </c>
      <c r="N30" s="37" t="s">
        <v>38</v>
      </c>
      <c r="O30" s="33" t="s">
        <v>39</v>
      </c>
      <c r="P30" s="37" t="s">
        <v>38</v>
      </c>
      <c r="Q30" s="33" t="s">
        <v>39</v>
      </c>
      <c r="R30" s="38" t="s">
        <v>38</v>
      </c>
      <c r="S30" s="39" t="s">
        <v>39</v>
      </c>
      <c r="T30" s="2"/>
    </row>
    <row r="31" customFormat="false" ht="31.2" hidden="false" customHeight="true" outlineLevel="0" collapsed="false">
      <c r="A31" s="19" t="s">
        <v>40</v>
      </c>
      <c r="B31" s="40" t="s">
        <v>42</v>
      </c>
      <c r="C31" s="41" t="n">
        <v>1886</v>
      </c>
      <c r="D31" s="55" t="s">
        <v>43</v>
      </c>
      <c r="E31" s="42" t="n">
        <v>400</v>
      </c>
      <c r="F31" s="42" t="n">
        <v>44</v>
      </c>
      <c r="G31" s="44" t="n">
        <f aca="false">IF((ROUNDDOWN(E31*F31*F31/1000000,3))=0,"",((ROUNDDOWN(E31*F31*F31/1000000,3))))</f>
        <v>0.774</v>
      </c>
      <c r="H31" s="55" t="s">
        <v>44</v>
      </c>
      <c r="I31" s="19" t="s">
        <v>41</v>
      </c>
      <c r="J31" s="47" t="n">
        <v>210</v>
      </c>
      <c r="K31" s="47" t="n">
        <v>1880</v>
      </c>
      <c r="L31" s="47" t="n">
        <v>12</v>
      </c>
      <c r="M31" s="44" t="n">
        <f aca="false">IF((ROUNDDOWN(J31*K31*L31/1000000000,3))=0,"",((ROUNDDOWN(J31*K31*L31/1000000000,3))))</f>
        <v>0.004</v>
      </c>
      <c r="N31" s="50" t="n">
        <v>26</v>
      </c>
      <c r="O31" s="44" t="n">
        <f aca="false">IF(ISERROR(M31*N31),"",M31*N31)</f>
        <v>0.104</v>
      </c>
      <c r="P31" s="50" t="n">
        <v>26</v>
      </c>
      <c r="Q31" s="44" t="n">
        <f aca="false">IF(ISERROR(P31*M31),"",P31*M31)</f>
        <v>0.104</v>
      </c>
      <c r="R31" s="50" t="n">
        <f aca="false">IF(P31&gt;0,(N31-P31),"")</f>
        <v>0</v>
      </c>
      <c r="S31" s="52" t="n">
        <f aca="false">IF(ISERROR(O31-Q31),"",O31-Q31)</f>
        <v>0</v>
      </c>
      <c r="T31" s="53"/>
    </row>
    <row r="32" customFormat="false" ht="31.2" hidden="false" customHeight="true" outlineLevel="0" collapsed="false">
      <c r="A32" s="19"/>
      <c r="B32" s="40" t="s">
        <v>48</v>
      </c>
      <c r="C32" s="41" t="n">
        <v>1886</v>
      </c>
      <c r="D32" s="55" t="s">
        <v>43</v>
      </c>
      <c r="E32" s="42" t="n">
        <v>400</v>
      </c>
      <c r="F32" s="42" t="n">
        <v>46</v>
      </c>
      <c r="G32" s="44" t="n">
        <f aca="false">IF((ROUNDDOWN(E32*F32*F32/1000000,3))=0,"",((ROUNDDOWN(E32*F32*F32/1000000,3))))</f>
        <v>0.846</v>
      </c>
      <c r="H32" s="55" t="s">
        <v>44</v>
      </c>
      <c r="I32" s="57" t="n">
        <f aca="false">IF(ISERROR(O32/G32),"",O32/G32)</f>
        <v>0.595744680851064</v>
      </c>
      <c r="J32" s="47" t="n">
        <v>210</v>
      </c>
      <c r="K32" s="47" t="n">
        <v>1880</v>
      </c>
      <c r="L32" s="47" t="n">
        <v>12</v>
      </c>
      <c r="M32" s="44" t="n">
        <f aca="false">IF((ROUNDDOWN(J32*K32*L32/1000000000,3))=0,"",((ROUNDDOWN(J32*K32*L32/1000000000,3))))</f>
        <v>0.004</v>
      </c>
      <c r="N32" s="50" t="n">
        <v>126</v>
      </c>
      <c r="O32" s="44" t="n">
        <f aca="false">IF(ISERROR(M32*N32),"",M32*N32)</f>
        <v>0.504</v>
      </c>
      <c r="P32" s="50" t="n">
        <v>64</v>
      </c>
      <c r="Q32" s="44" t="n">
        <f aca="false">IF(ISERROR(P32*M32),"",P32*M32)</f>
        <v>0.256</v>
      </c>
      <c r="R32" s="50" t="n">
        <f aca="false">IF(P32&gt;0,(N32-P32),"")</f>
        <v>62</v>
      </c>
      <c r="S32" s="52" t="n">
        <f aca="false">IF(ISERROR(O32-Q32),"",O32-Q32)</f>
        <v>0.248</v>
      </c>
      <c r="T32" s="53"/>
    </row>
    <row r="33" customFormat="false" ht="31.2" hidden="false" customHeight="true" outlineLevel="0" collapsed="false">
      <c r="A33" s="19"/>
      <c r="B33" s="59"/>
      <c r="C33" s="60"/>
      <c r="D33" s="60"/>
      <c r="E33" s="50"/>
      <c r="F33" s="50"/>
      <c r="G33" s="44" t="str">
        <f aca="false">IF((ROUNDDOWN(E33*F33*F33/1000000,3))=0,"",((ROUNDDOWN(E33*F33*F33/1000000,3))))</f>
        <v/>
      </c>
      <c r="H33" s="60"/>
      <c r="I33" s="57" t="str">
        <f aca="false">IF(ISERROR(O33/G33),"",O33/G33)</f>
        <v/>
      </c>
      <c r="J33" s="64"/>
      <c r="K33" s="64"/>
      <c r="L33" s="64"/>
      <c r="M33" s="44" t="str">
        <f aca="false">IF((ROUNDDOWN(J33*K33*L33/1000000000,3))=0,"",((ROUNDDOWN(J33*K33*L33/1000000000,3))))</f>
        <v/>
      </c>
      <c r="N33" s="50"/>
      <c r="O33" s="44" t="str">
        <f aca="false">IF(ISERROR(M33*N33),"",M33*N33)</f>
        <v/>
      </c>
      <c r="P33" s="50"/>
      <c r="Q33" s="44" t="str">
        <f aca="false">IF(ISERROR(P33*M33),"",P33*M33)</f>
        <v/>
      </c>
      <c r="R33" s="50" t="str">
        <f aca="false">IF(P33&gt;0,(N33-P33),"")</f>
        <v/>
      </c>
      <c r="S33" s="52" t="str">
        <f aca="false">IF(ISERROR(O33-Q33),"",O33-Q33)</f>
        <v/>
      </c>
      <c r="T33" s="53"/>
    </row>
    <row r="34" customFormat="false" ht="31.2" hidden="false" customHeight="true" outlineLevel="0" collapsed="false">
      <c r="A34" s="19"/>
      <c r="B34" s="59"/>
      <c r="C34" s="60"/>
      <c r="D34" s="60"/>
      <c r="E34" s="50"/>
      <c r="F34" s="50"/>
      <c r="G34" s="44" t="str">
        <f aca="false">IF((ROUNDDOWN(E34*F34*F34/1000000,3))=0,"",((ROUNDDOWN(E34*F34*F34/1000000,3))))</f>
        <v/>
      </c>
      <c r="H34" s="60"/>
      <c r="I34" s="57" t="str">
        <f aca="false">IF(ISERROR(O34/G34),"",O34/G34)</f>
        <v/>
      </c>
      <c r="J34" s="64"/>
      <c r="K34" s="64"/>
      <c r="L34" s="64"/>
      <c r="M34" s="44" t="str">
        <f aca="false">IF((ROUNDDOWN(J34*K34*L34/1000000000,3))=0,"",((ROUNDDOWN(J34*K34*L34/1000000000,3))))</f>
        <v/>
      </c>
      <c r="N34" s="50"/>
      <c r="O34" s="44" t="str">
        <f aca="false">IF(ISERROR(M34*N34),"",M34*N34)</f>
        <v/>
      </c>
      <c r="P34" s="50"/>
      <c r="Q34" s="44" t="str">
        <f aca="false">IF(ISERROR(P34*M34),"",P34*M34)</f>
        <v/>
      </c>
      <c r="R34" s="50" t="str">
        <f aca="false">IF(P34&gt;0,(N34-P34),"")</f>
        <v/>
      </c>
      <c r="S34" s="52" t="str">
        <f aca="false">IF(ISERROR(O34-Q34),"",O34-Q34)</f>
        <v/>
      </c>
      <c r="T34" s="53"/>
    </row>
    <row r="35" customFormat="false" ht="31.2" hidden="false" customHeight="true" outlineLevel="0" collapsed="false">
      <c r="A35" s="19"/>
      <c r="B35" s="59"/>
      <c r="C35" s="60"/>
      <c r="D35" s="60"/>
      <c r="E35" s="50"/>
      <c r="F35" s="50"/>
      <c r="G35" s="44" t="str">
        <f aca="false">IF((ROUNDDOWN(E35*F35*F35/1000000,3))=0,"",((ROUNDDOWN(E35*F35*F35/1000000,3))))</f>
        <v/>
      </c>
      <c r="H35" s="60"/>
      <c r="I35" s="57" t="str">
        <f aca="false">IF(ISERROR(O35/G35),"",O35/G35)</f>
        <v/>
      </c>
      <c r="J35" s="64"/>
      <c r="K35" s="64"/>
      <c r="L35" s="64"/>
      <c r="M35" s="44" t="str">
        <f aca="false">IF((ROUNDDOWN(J35*K35*L35/1000000000,3))=0,"",((ROUNDDOWN(J35*K35*L35/1000000000,3))))</f>
        <v/>
      </c>
      <c r="N35" s="50"/>
      <c r="O35" s="44" t="str">
        <f aca="false">IF(ISERROR(M35*N35),"",M35*N35)</f>
        <v/>
      </c>
      <c r="P35" s="50"/>
      <c r="Q35" s="44" t="str">
        <f aca="false">IF(ISERROR(P35*M35),"",P35*M35)</f>
        <v/>
      </c>
      <c r="R35" s="50" t="str">
        <f aca="false">IF(P35&gt;0,(N35-P35),"")</f>
        <v/>
      </c>
      <c r="S35" s="52" t="str">
        <f aca="false">IF(ISERROR(O35-Q35),"",O35-Q35)</f>
        <v/>
      </c>
      <c r="T35" s="53"/>
    </row>
    <row r="36" customFormat="false" ht="31.2" hidden="false" customHeight="true" outlineLevel="0" collapsed="false">
      <c r="A36" s="19"/>
      <c r="B36" s="59"/>
      <c r="C36" s="60"/>
      <c r="D36" s="60"/>
      <c r="E36" s="50"/>
      <c r="F36" s="50"/>
      <c r="G36" s="44" t="str">
        <f aca="false">IF((ROUNDDOWN(E36*F36*F36/1000000,3))=0,"",((ROUNDDOWN(E36*F36*F36/1000000,3))))</f>
        <v/>
      </c>
      <c r="H36" s="60"/>
      <c r="I36" s="57" t="str">
        <f aca="false">IF(ISERROR(O36/G36),"",O36/G36)</f>
        <v/>
      </c>
      <c r="J36" s="64"/>
      <c r="K36" s="64"/>
      <c r="L36" s="64"/>
      <c r="M36" s="44" t="str">
        <f aca="false">IF((ROUNDDOWN(J36*K36*L36/1000000000,3))=0,"",((ROUNDDOWN(J36*K36*L36/1000000000,3))))</f>
        <v/>
      </c>
      <c r="N36" s="50"/>
      <c r="O36" s="44" t="str">
        <f aca="false">IF(ISERROR(M36*N36),"",M36*N36)</f>
        <v/>
      </c>
      <c r="P36" s="50"/>
      <c r="Q36" s="44" t="str">
        <f aca="false">IF(ISERROR(P36*M36),"",P36*M36)</f>
        <v/>
      </c>
      <c r="R36" s="50" t="str">
        <f aca="false">IF(P36&gt;0,(N36-P36),"")</f>
        <v/>
      </c>
      <c r="S36" s="52" t="str">
        <f aca="false">IF(ISERROR(O36-Q36),"",O36-Q36)</f>
        <v/>
      </c>
      <c r="T36" s="53"/>
    </row>
    <row r="37" customFormat="false" ht="31.2" hidden="false" customHeight="true" outlineLevel="0" collapsed="false">
      <c r="A37" s="19"/>
      <c r="B37" s="59"/>
      <c r="C37" s="60"/>
      <c r="D37" s="60"/>
      <c r="E37" s="50"/>
      <c r="F37" s="50"/>
      <c r="G37" s="44" t="str">
        <f aca="false">IF((ROUNDDOWN(E37*F37*F37/1000000,3))=0,"",((ROUNDDOWN(E37*F37*F37/1000000,3))))</f>
        <v/>
      </c>
      <c r="H37" s="60"/>
      <c r="I37" s="57" t="str">
        <f aca="false">IF(ISERROR(O37/G37),"",O37/G37)</f>
        <v/>
      </c>
      <c r="J37" s="64"/>
      <c r="K37" s="64"/>
      <c r="L37" s="64"/>
      <c r="M37" s="44" t="str">
        <f aca="false">IF((ROUNDDOWN(J37*K37*L37/1000000000,3))=0,"",((ROUNDDOWN(J37*K37*L37/1000000000,3))))</f>
        <v/>
      </c>
      <c r="N37" s="50"/>
      <c r="O37" s="44" t="str">
        <f aca="false">IF(ISERROR(M37*N37),"",M37*N37)</f>
        <v/>
      </c>
      <c r="P37" s="50"/>
      <c r="Q37" s="44" t="str">
        <f aca="false">IF(ISERROR(P37*M37),"",P37*M37)</f>
        <v/>
      </c>
      <c r="R37" s="50" t="str">
        <f aca="false">IF(P37&gt;0,(N37-P37),"")</f>
        <v/>
      </c>
      <c r="S37" s="52" t="str">
        <f aca="false">IF(ISERROR(O37-Q37),"",O37-Q37)</f>
        <v/>
      </c>
      <c r="T37" s="53"/>
    </row>
    <row r="38" customFormat="false" ht="31.2" hidden="false" customHeight="true" outlineLevel="0" collapsed="false">
      <c r="A38" s="19"/>
      <c r="B38" s="59"/>
      <c r="C38" s="60"/>
      <c r="D38" s="60"/>
      <c r="E38" s="50"/>
      <c r="F38" s="50"/>
      <c r="G38" s="44" t="str">
        <f aca="false">IF((ROUNDDOWN(E38*F38*F38/1000000,3))=0,"",((ROUNDDOWN(E38*F38*F38/1000000,3))))</f>
        <v/>
      </c>
      <c r="H38" s="60"/>
      <c r="I38" s="57" t="str">
        <f aca="false">IF(ISERROR(O38/G38),"",O38/G38)</f>
        <v/>
      </c>
      <c r="J38" s="64"/>
      <c r="K38" s="64"/>
      <c r="L38" s="64"/>
      <c r="M38" s="44" t="str">
        <f aca="false">IF((ROUNDDOWN(J38*K38*L38/1000000000,3))=0,"",((ROUNDDOWN(J38*K38*L38/1000000000,3))))</f>
        <v/>
      </c>
      <c r="N38" s="50"/>
      <c r="O38" s="44" t="str">
        <f aca="false">IF(ISERROR(M38*N38),"",M38*N38)</f>
        <v/>
      </c>
      <c r="P38" s="50"/>
      <c r="Q38" s="44" t="str">
        <f aca="false">IF(ISERROR(P38*M38),"",P38*M38)</f>
        <v/>
      </c>
      <c r="R38" s="50" t="str">
        <f aca="false">IF(P38&gt;0,(N38-P38),"")</f>
        <v/>
      </c>
      <c r="S38" s="52" t="str">
        <f aca="false">IF(ISERROR(O38-Q38),"",O38-Q38)</f>
        <v/>
      </c>
      <c r="T38" s="53"/>
    </row>
    <row r="39" customFormat="false" ht="31.2" hidden="false" customHeight="true" outlineLevel="0" collapsed="false">
      <c r="A39" s="19"/>
      <c r="B39" s="59"/>
      <c r="C39" s="60"/>
      <c r="D39" s="60"/>
      <c r="E39" s="50"/>
      <c r="F39" s="50"/>
      <c r="G39" s="44" t="str">
        <f aca="false">IF((ROUNDDOWN(E39*F39*F39/1000000,3))=0,"",((ROUNDDOWN(E39*F39*F39/1000000,3))))</f>
        <v/>
      </c>
      <c r="H39" s="60"/>
      <c r="I39" s="57" t="str">
        <f aca="false">IF(ISERROR(O39/G39),"",O39/G39)</f>
        <v/>
      </c>
      <c r="J39" s="64"/>
      <c r="K39" s="64"/>
      <c r="L39" s="64"/>
      <c r="M39" s="44" t="str">
        <f aca="false">IF((ROUNDDOWN(J39*K39*L39/1000000000,3))=0,"",((ROUNDDOWN(J39*K39*L39/1000000000,3))))</f>
        <v/>
      </c>
      <c r="N39" s="50"/>
      <c r="O39" s="44" t="str">
        <f aca="false">IF(ISERROR(M39*N39),"",M39*N39)</f>
        <v/>
      </c>
      <c r="P39" s="50"/>
      <c r="Q39" s="44" t="str">
        <f aca="false">IF(ISERROR(P39*M39),"",P39*M39)</f>
        <v/>
      </c>
      <c r="R39" s="50" t="str">
        <f aca="false">IF(P39&gt;0,(N39-P39),"")</f>
        <v/>
      </c>
      <c r="S39" s="52" t="str">
        <f aca="false">IF(ISERROR(O39-Q39),"",O39-Q39)</f>
        <v/>
      </c>
      <c r="T39" s="53"/>
    </row>
    <row r="40" customFormat="false" ht="31.2" hidden="false" customHeight="true" outlineLevel="0" collapsed="false">
      <c r="A40" s="19"/>
      <c r="B40" s="59"/>
      <c r="C40" s="60"/>
      <c r="D40" s="60"/>
      <c r="E40" s="50"/>
      <c r="F40" s="50"/>
      <c r="G40" s="44" t="str">
        <f aca="false">IF((ROUNDDOWN(E40*F40*F40/1000000,3))=0,"",((ROUNDDOWN(E40*F40*F40/1000000,3))))</f>
        <v/>
      </c>
      <c r="H40" s="60"/>
      <c r="I40" s="57" t="str">
        <f aca="false">IF(ISERROR(O40/G40),"",O40/G40)</f>
        <v/>
      </c>
      <c r="J40" s="64"/>
      <c r="K40" s="64"/>
      <c r="L40" s="64"/>
      <c r="M40" s="44" t="str">
        <f aca="false">IF((ROUNDDOWN(J40*K40*L40/1000000000,3))=0,"",((ROUNDDOWN(J40*K40*L40/1000000000,3))))</f>
        <v/>
      </c>
      <c r="N40" s="50"/>
      <c r="O40" s="44" t="str">
        <f aca="false">IF(ISERROR(M40*N40),"",M40*N40)</f>
        <v/>
      </c>
      <c r="P40" s="50"/>
      <c r="Q40" s="44" t="str">
        <f aca="false">IF(ISERROR(P40*M40),"",P40*M40)</f>
        <v/>
      </c>
      <c r="R40" s="50" t="str">
        <f aca="false">IF(P40&gt;0,(N40-P40),"")</f>
        <v/>
      </c>
      <c r="S40" s="52" t="str">
        <f aca="false">IF(ISERROR(O40-Q40),"",O40-Q40)</f>
        <v/>
      </c>
      <c r="T40" s="53"/>
    </row>
    <row r="41" customFormat="false" ht="31.2" hidden="false" customHeight="true" outlineLevel="0" collapsed="false">
      <c r="A41" s="19"/>
      <c r="B41" s="59"/>
      <c r="C41" s="60"/>
      <c r="D41" s="60"/>
      <c r="E41" s="50"/>
      <c r="F41" s="50"/>
      <c r="G41" s="44" t="str">
        <f aca="false">IF((ROUNDDOWN(E41*F41*F41/1000000,3))=0,"",((ROUNDDOWN(E41*F41*F41/1000000,3))))</f>
        <v/>
      </c>
      <c r="H41" s="60"/>
      <c r="I41" s="57" t="str">
        <f aca="false">IF(ISERROR(O41/G41),"",O41/G41)</f>
        <v/>
      </c>
      <c r="J41" s="64"/>
      <c r="K41" s="64"/>
      <c r="L41" s="64"/>
      <c r="M41" s="44" t="str">
        <f aca="false">IF((ROUNDDOWN(J41*K41*L41/1000000000,3))=0,"",((ROUNDDOWN(J41*K41*L41/1000000000,3))))</f>
        <v/>
      </c>
      <c r="N41" s="50"/>
      <c r="O41" s="44" t="str">
        <f aca="false">IF(ISERROR(M41*N41),"",M41*N41)</f>
        <v/>
      </c>
      <c r="P41" s="50"/>
      <c r="Q41" s="44" t="str">
        <f aca="false">IF(ISERROR(P41*M41),"",P41*M41)</f>
        <v/>
      </c>
      <c r="R41" s="50" t="str">
        <f aca="false">IF(P41&gt;0,(N41-P41),"")</f>
        <v/>
      </c>
      <c r="S41" s="52" t="str">
        <f aca="false">IF(ISERROR(O41-Q41),"",O41-Q41)</f>
        <v/>
      </c>
      <c r="T41" s="53"/>
    </row>
    <row r="42" customFormat="false" ht="31.2" hidden="false" customHeight="true" outlineLevel="0" collapsed="false">
      <c r="A42" s="19"/>
      <c r="B42" s="59"/>
      <c r="C42" s="60"/>
      <c r="D42" s="60"/>
      <c r="E42" s="50"/>
      <c r="F42" s="50"/>
      <c r="G42" s="44" t="str">
        <f aca="false">IF((ROUNDDOWN(E42*F42*F42/1000000,3))=0,"",((ROUNDDOWN(E42*F42*F42/1000000,3))))</f>
        <v/>
      </c>
      <c r="H42" s="60"/>
      <c r="I42" s="57" t="str">
        <f aca="false">IF(ISERROR(O42/G42),"",O42/G42)</f>
        <v/>
      </c>
      <c r="J42" s="64"/>
      <c r="K42" s="64"/>
      <c r="L42" s="64"/>
      <c r="M42" s="44" t="str">
        <f aca="false">IF((ROUNDDOWN(J42*K42*L42/1000000000,3))=0,"",((ROUNDDOWN(J42*K42*L42/1000000000,3))))</f>
        <v/>
      </c>
      <c r="N42" s="50"/>
      <c r="O42" s="44" t="str">
        <f aca="false">IF(ISERROR(M42*N42),"",M42*N42)</f>
        <v/>
      </c>
      <c r="P42" s="50"/>
      <c r="Q42" s="44" t="str">
        <f aca="false">IF(ISERROR(P42*M42),"",P42*M42)</f>
        <v/>
      </c>
      <c r="R42" s="50" t="str">
        <f aca="false">IF(P42&gt;0,(N42-P42),"")</f>
        <v/>
      </c>
      <c r="S42" s="52" t="str">
        <f aca="false">IF(ISERROR(O42-Q42),"",O42-Q42)</f>
        <v/>
      </c>
      <c r="T42" s="53"/>
    </row>
    <row r="43" customFormat="false" ht="31.2" hidden="false" customHeight="true" outlineLevel="0" collapsed="false">
      <c r="A43" s="19"/>
      <c r="B43" s="59"/>
      <c r="C43" s="60"/>
      <c r="D43" s="60"/>
      <c r="E43" s="50"/>
      <c r="F43" s="50"/>
      <c r="G43" s="44" t="str">
        <f aca="false">IF((ROUNDDOWN(E43*F43*F43/1000000,3))=0,"",((ROUNDDOWN(E43*F43*F43/1000000,3))))</f>
        <v/>
      </c>
      <c r="H43" s="60"/>
      <c r="I43" s="57" t="str">
        <f aca="false">IF(ISERROR(O43/G43),"",O43/G43)</f>
        <v/>
      </c>
      <c r="J43" s="64"/>
      <c r="K43" s="64"/>
      <c r="L43" s="64"/>
      <c r="M43" s="44" t="str">
        <f aca="false">IF((ROUNDDOWN(J43*K43*L43/1000000000,3))=0,"",((ROUNDDOWN(J43*K43*L43/1000000000,3))))</f>
        <v/>
      </c>
      <c r="N43" s="50"/>
      <c r="O43" s="44" t="str">
        <f aca="false">IF(ISERROR(M43*N43),"",M43*N43)</f>
        <v/>
      </c>
      <c r="P43" s="50"/>
      <c r="Q43" s="44" t="str">
        <f aca="false">IF(ISERROR(P43*M43),"",P43*M43)</f>
        <v/>
      </c>
      <c r="R43" s="50" t="str">
        <f aca="false">IF(P43&gt;0,(N43-P43),"")</f>
        <v/>
      </c>
      <c r="S43" s="52" t="str">
        <f aca="false">IF(ISERROR(O43-Q43),"",O43-Q43)</f>
        <v/>
      </c>
      <c r="T43" s="53"/>
    </row>
    <row r="44" customFormat="false" ht="31.2" hidden="false" customHeight="true" outlineLevel="0" collapsed="false">
      <c r="A44" s="19"/>
      <c r="B44" s="59"/>
      <c r="C44" s="60"/>
      <c r="D44" s="60"/>
      <c r="E44" s="50"/>
      <c r="F44" s="50"/>
      <c r="G44" s="44" t="str">
        <f aca="false">IF((ROUNDDOWN(E44*F44*F44/1000000,3))=0,"",((ROUNDDOWN(E44*F44*F44/1000000,3))))</f>
        <v/>
      </c>
      <c r="H44" s="60"/>
      <c r="I44" s="57" t="str">
        <f aca="false">IF(ISERROR(O44/G44),"",O44/G44)</f>
        <v/>
      </c>
      <c r="J44" s="64"/>
      <c r="K44" s="64"/>
      <c r="L44" s="64"/>
      <c r="M44" s="44" t="str">
        <f aca="false">IF((ROUNDDOWN(J44*K44*L44/1000000000,3))=0,"",((ROUNDDOWN(J44*K44*L44/1000000000,3))))</f>
        <v/>
      </c>
      <c r="N44" s="50"/>
      <c r="O44" s="44" t="str">
        <f aca="false">IF(ISERROR(M44*N44),"",M44*N44)</f>
        <v/>
      </c>
      <c r="P44" s="50"/>
      <c r="Q44" s="44" t="str">
        <f aca="false">IF(ISERROR(P44*M44),"",P44*M44)</f>
        <v/>
      </c>
      <c r="R44" s="50" t="str">
        <f aca="false">IF(P44&gt;0,(N44-P44),"")</f>
        <v/>
      </c>
      <c r="S44" s="52" t="str">
        <f aca="false">IF(ISERROR(O44-Q44),"",O44-Q44)</f>
        <v/>
      </c>
      <c r="T44" s="53"/>
    </row>
    <row r="45" customFormat="false" ht="31.2" hidden="false" customHeight="true" outlineLevel="0" collapsed="false">
      <c r="A45" s="66"/>
      <c r="B45" s="67"/>
      <c r="C45" s="68"/>
      <c r="D45" s="68"/>
      <c r="E45" s="69"/>
      <c r="F45" s="69"/>
      <c r="G45" s="71" t="str">
        <f aca="false">IF((ROUNDDOWN(E45*F45*F45/1000000,3))=0,"",((ROUNDDOWN(E45*F45*F45/1000000,3))))</f>
        <v/>
      </c>
      <c r="H45" s="94"/>
      <c r="I45" s="73" t="str">
        <f aca="false">IF(ISERROR(O45/G45),"",O45/G45)</f>
        <v/>
      </c>
      <c r="J45" s="75"/>
      <c r="K45" s="75"/>
      <c r="L45" s="75"/>
      <c r="M45" s="71" t="str">
        <f aca="false">IF((ROUNDDOWN(J45*K45*L45/1000000000,3))=0,"",((ROUNDDOWN(J45*K45*L45/1000000000,3))))</f>
        <v/>
      </c>
      <c r="N45" s="78"/>
      <c r="O45" s="71" t="str">
        <f aca="false">IF(ISERROR(M45*N45),"",M45*N45)</f>
        <v/>
      </c>
      <c r="P45" s="78"/>
      <c r="Q45" s="71" t="str">
        <f aca="false">IF(ISERROR(P45*M45),"",P45*M45)</f>
        <v/>
      </c>
      <c r="R45" s="78" t="str">
        <f aca="false">IF(P45&gt;0,(N45-P45),"")</f>
        <v/>
      </c>
      <c r="S45" s="80" t="str">
        <f aca="false">IF(ISERROR(O45-Q45),"",O45-Q45)</f>
        <v/>
      </c>
      <c r="T45" s="53"/>
    </row>
    <row r="46" customFormat="false" ht="27" hidden="false" customHeight="true" outlineLevel="0" collapsed="false">
      <c r="A46" s="81"/>
      <c r="B46" s="82" t="s">
        <v>45</v>
      </c>
      <c r="C46" s="82"/>
      <c r="D46" s="82"/>
      <c r="E46" s="83"/>
      <c r="F46" s="83"/>
      <c r="G46" s="84"/>
      <c r="H46" s="81"/>
      <c r="I46" s="85"/>
      <c r="J46" s="85"/>
      <c r="K46" s="85"/>
      <c r="L46" s="86"/>
      <c r="M46" s="84"/>
      <c r="N46" s="84" t="n">
        <f aca="false">IF(SUM(N31:N45)=0,"",(SUM(N31:N45)))</f>
        <v>152</v>
      </c>
      <c r="O46" s="87" t="n">
        <f aca="false">IF(SUM(O31:O45)=0,"",(SUM(O31:O45)))</f>
        <v>0.608</v>
      </c>
      <c r="P46" s="84" t="n">
        <f aca="false">IF(SUM(P31:P45)=0,"",(SUM(P31:P45)))</f>
        <v>90</v>
      </c>
      <c r="Q46" s="87" t="n">
        <f aca="false">IF(SUM(Q31:Q45)=0,"",(SUM(Q31:Q45)))</f>
        <v>0.36</v>
      </c>
      <c r="R46" s="88" t="n">
        <f aca="false">IF(SUM(R31:R45)=0,"",(SUM(R31:R45)))</f>
        <v>62</v>
      </c>
      <c r="S46" s="89" t="n">
        <f aca="false">IF(SUM(S31:S45)=0,"",(SUM(S31:S45)))</f>
        <v>0.248</v>
      </c>
      <c r="T46" s="90"/>
      <c r="U46" s="91"/>
    </row>
    <row r="47" customFormat="false" ht="25.95" hidden="false" customHeight="true" outlineLevel="0" collapsed="false">
      <c r="B47" s="92" t="s">
        <v>46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</row>
    <row r="48" customFormat="false" ht="25.95" hidden="false" customHeight="true" outlineLevel="0" collapsed="false">
      <c r="B48" s="93" t="s">
        <v>47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</sheetData>
  <mergeCells count="28">
    <mergeCell ref="N2:P2"/>
    <mergeCell ref="N3:P3"/>
    <mergeCell ref="A4:I4"/>
    <mergeCell ref="J4:M4"/>
    <mergeCell ref="N4:O4"/>
    <mergeCell ref="P4:Q4"/>
    <mergeCell ref="R4:S4"/>
    <mergeCell ref="A5:A6"/>
    <mergeCell ref="B5:B6"/>
    <mergeCell ref="C5:C6"/>
    <mergeCell ref="D5:D6"/>
    <mergeCell ref="H5:H6"/>
    <mergeCell ref="B23:S23"/>
    <mergeCell ref="B24:S24"/>
    <mergeCell ref="N26:P26"/>
    <mergeCell ref="N27:P27"/>
    <mergeCell ref="A28:I28"/>
    <mergeCell ref="J28:M28"/>
    <mergeCell ref="N28:O28"/>
    <mergeCell ref="P28:Q28"/>
    <mergeCell ref="R28:S28"/>
    <mergeCell ref="A29:A30"/>
    <mergeCell ref="B29:B30"/>
    <mergeCell ref="C29:C30"/>
    <mergeCell ref="D29:D30"/>
    <mergeCell ref="H29:H30"/>
    <mergeCell ref="B47:S47"/>
    <mergeCell ref="B48:S48"/>
  </mergeCells>
  <dataValidations count="1">
    <dataValidation allowBlank="true" errorStyle="stop" operator="between" showDropDown="false" showErrorMessage="true" showInputMessage="false" sqref="B7:F21 H7:H21 J7:L21 N7:N21 P7:P21 R7:R21 B31:F45 H31:H45 J31:L45 N31:N45 P31:P45 R31:R4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859722222222222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7:20:03Z</dcterms:created>
  <dc:creator>Owner</dc:creator>
  <dc:description/>
  <dc:language>en-US</dc:language>
  <cp:lastModifiedBy>USER</cp:lastModifiedBy>
  <cp:lastPrinted>2013-06-20T04:58:18Z</cp:lastPrinted>
  <dcterms:modified xsi:type="dcterms:W3CDTF">2020-10-20T01:40:44Z</dcterms:modified>
  <cp:revision>0</cp:revision>
  <dc:subject/>
  <dc:title/>
</cp:coreProperties>
</file>